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318</definedName>
    <definedName function="false" hidden="false" localSheetId="1" name="_xlnm.Print_Area" vbProcedure="false">Лист1!$A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4">
  <si>
    <t xml:space="preserve">Заборгованість із заробітної плати на економічно активних підприємствах області</t>
  </si>
  <si>
    <t xml:space="preserve">на 01 берез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26447371</t>
  </si>
  <si>
    <t xml:space="preserve">ЛУГАНСЬКА ФIЛIЯ ДЕРЖАВНОГО ПIДПРИЄМСТВА "ДЕРЖАВНИЙ НАУКОВО-ДОСЛIДНИЙ IНСТИТУТ БУДIВЕЛЬНИХ КОНСТРУКЦIЙ"</t>
  </si>
  <si>
    <t xml:space="preserve">М.ЛУГАНСЬК, ЛЕНIНСЬКИЙ Р-Н, КВАР. ДИМИТРОВА, БУД. 23-А</t>
  </si>
  <si>
    <t xml:space="preserve">30995579</t>
  </si>
  <si>
    <t xml:space="preserve">МIСЬКЕ КОМУНАЛЬНЕ ПIДПРИЄМСТВО "МАЙСТЕРНЯ ГЕНПЛАНУ"</t>
  </si>
  <si>
    <t xml:space="preserve">М.ЛУГАНСЬК, ЛЕНIНСЬКИЙ Р-Н, ВУЛ. КАРЛА МАРКСА, БУД. 7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36827744</t>
  </si>
  <si>
    <t xml:space="preserve">ТОВАРИСТВО З ОБМЕЖЕНОЮ ВIДПОВIДАЛЬНIСТЮ "НОВОВАЛЬЯНIВСЬКИЙ КАР`ҐР"</t>
  </si>
  <si>
    <t xml:space="preserve">М.ЛУГАНСЬК, ЛЕНIНСЬКИЙ Р-Н, ВУЛ. РАДЯНСЬКА, БУД. 45, ПРИМ 11, ОФ. 204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 неактивне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М.ЛУГАНСЬК, ЛЕНIНСЬКИЙ Р-Н, ВУЛ. ОБОРОННА, БУД. 112 А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 неактивне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виведено зі статистичної звітності</t>
  </si>
  <si>
    <t xml:space="preserve">ЛУГАНСЬКА ОБЛ., М.АЛЧЕВСЬК, ВУЛ. ДЕКАБРИСТIВ, 1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4252150</t>
  </si>
  <si>
    <t xml:space="preserve">ПРИВАТНЕ ПIДПРИЄМСТВО "НАУКОВО-ВИРОБНИЧА КОМПАНIЯ ПРОМТЕК-С"</t>
  </si>
  <si>
    <t xml:space="preserve">ЛУГАНСЬКА ОБЛ., М.АНТРАЦИТ, ВУЛ. РОСТОВСЬКА, БУД. 10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 неактивне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"ВОДХОЗ"" ВИКОНКОМУ МIУСИНСЬКОЇ МIСЬКОЇ РАДИ неактивне 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 виведено зі статистичної звітності</t>
  </si>
  <si>
    <t xml:space="preserve">ЛУГАНСЬКА ОБЛ., М.КРАСНИЙ ЛУЧ, ВУЛ. ЛУТУГIНА, БУД. 22</t>
  </si>
  <si>
    <t xml:space="preserve">19083715</t>
  </si>
  <si>
    <t xml:space="preserve">ПРИВАТНЕ МАЛЕ ПIДПРИЄМСТВО "САРДОНIКС"</t>
  </si>
  <si>
    <t xml:space="preserve">ЛУГАНСЬКА ОБЛ., М.КРАСНИЙ ЛУЧ, ВУЛ. ВОДОПРОВIДНА, БУД. 20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КОМУНАЛЬНЕ ПIДПРИЄМСТВО "ЛИСИЧАНСЬКИЙ ШЛЯХРЕМБУД"</t>
  </si>
  <si>
    <t xml:space="preserve">ЛУГАНСЬКА ОБЛ., М.НОВОДРУЖЕСЬК, ВУЛ. ГОГОЛЯ, БУД. 31</t>
  </si>
  <si>
    <t xml:space="preserve">26262358</t>
  </si>
  <si>
    <t xml:space="preserve">КРЕДИТНА СПIЛКА ""НАДIЯ""виведено зі статистичної звітності</t>
  </si>
  <si>
    <t xml:space="preserve">ЛУГАНСЬКА ОБЛ., М.ЛИСИЧАНСЬК, ВУЛ. КОМСОМОЛЬСЬКА, БУД. 4</t>
  </si>
  <si>
    <t xml:space="preserve">ПРИВАТНЕ ПIДПРИЄМСТВО "УКРБУДПОСТАЧ I К" неактивне</t>
  </si>
  <si>
    <t xml:space="preserve">ЛУГАНСЬКА ОБЛ., М.ЛИСИЧАНСЬК, ВУЛ. ВОРОШИЛОВА, БУД. 5, ОФ. 205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 неактивне</t>
  </si>
  <si>
    <t xml:space="preserve">ЛУГАНСЬКА ОБЛ., М.ПЕРВОМАЙСЬК, ВУЛ. ОЛЕГА КОШОВОГО, БУД. 6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 неактивне</t>
  </si>
  <si>
    <t xml:space="preserve">ЛУГАНСЬКА ОБЛ., М.РОВЕНЬКИ, СМТ ДЗЕРЖИНСЬКИЙ, ВУЛ. ГАСТЕЛЛО, БУД. 28</t>
  </si>
  <si>
    <t xml:space="preserve">36984029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   виведене зі статистичної звітності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 неактивне</t>
  </si>
  <si>
    <t xml:space="preserve">ЛУГАНСЬКА ОБЛ., М.СВЕРДЛОВСЬК, ВУЛ. ЕНГЕЛЬСА, 51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 виведене зі статистичної звітності</t>
  </si>
  <si>
    <t xml:space="preserve">М.СВЕРДЛОВСЬК, ВУЛ. К.ЛІБКНЕХТА, 18 А</t>
  </si>
  <si>
    <t xml:space="preserve">181496</t>
  </si>
  <si>
    <t xml:space="preserve">ВАТ ""ТРЕСТ СВЕРДЛОВСЬКШАХТОБУД""   виведене зі статистичної звітності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1240893</t>
  </si>
  <si>
    <t xml:space="preserve">ПУБЛIЧНЕ АКЦIОНЕРНЕ ТОВАРИСТВО "ДОРСТРОЙ"</t>
  </si>
  <si>
    <t xml:space="preserve">ЛУГАНСЬКА ОБЛ., М.СҐВҐРОДОНЕЦЬК, ПРОСП. ХIМIКIВ, БУД. 68</t>
  </si>
  <si>
    <t xml:space="preserve">5506299</t>
  </si>
  <si>
    <t xml:space="preserve">ТОВАРИСТВО З ОБМЕЖЕНОЮ ВIДПОВIДАЛЬНIСТЮ АГРОФIРМА "ЗЕЛЕНЕ ГОСПОДАРСТВО"</t>
  </si>
  <si>
    <t xml:space="preserve">ЛУГАНСЬКА ОБЛ., М.СҐВҐРОДОНЕЦЬК, ВУЛ. ЗАВОДСЬКА, БУД. 18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ЛУГАНСЬКА ОБЛ., М.СҐВҐРОДОНЕЦЬК, ВУЛ. СМЕТАНIНА, БУД. 1-Д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 неактивне</t>
  </si>
  <si>
    <t xml:space="preserve">ЛУГАНСЬКА ОБЛ., М.СТАХАНОВ, ВУЛ. КЛАРИ ЦЕТКIН, БУД. 11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37803525</t>
  </si>
  <si>
    <t xml:space="preserve">КОМУНАЛЬНЕ ПIДПРИЄМСТВО "ДОРОЖНЬО-ЕКСПЛУАТАЦIЙНА СЛУЖБА"</t>
  </si>
  <si>
    <t xml:space="preserve">ЛУГАНСЬКА ОБЛ., М.СТАХАНОВ, ВУЛ. КОШОВОГО, БУД. 1</t>
  </si>
  <si>
    <t xml:space="preserve">1553480</t>
  </si>
  <si>
    <t xml:space="preserve">ДОЧIРНЕ ПIДПРИҐМСТВО ""СТАХАНОВСЬКИЙ ХОЛОДОКОМБIНАТ""виведене зі статистичної звітності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21822479</t>
  </si>
  <si>
    <t xml:space="preserve">ТОВАРИСТВО З ОБМЕЖЕНОЮ ВIДПОВIДАЛЬНIСТЮ "ШАХТА "САДОВА"</t>
  </si>
  <si>
    <t xml:space="preserve">ПРИВАТНЕ ПIДПРИЄМСТВО "КОЙЛ А.С."</t>
  </si>
  <si>
    <t xml:space="preserve">ЛУГАНСЬКА ОБЛ., АНТРАЦИТIВСЬКИЙ Р-Н, СМТ НИЖНIЙ НАГОЛЬЧИК, ВУЛ. ЛЕНIНА, БУД. 78, КОРП. А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КОМУНАЛЬНЕ ПIДПРИЄМСТВО ""КРЕМIНСЬКИЙ КОМБIНАТ КОМУНАЛЬНИХ ПIДПРИЄМСТВ"" неактивне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 виведене зі статистичної звітності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7796267</t>
  </si>
  <si>
    <t xml:space="preserve">КОМУНАЛЬНЕ ПIДПРИЄМСТВО "КРЕМIННА-КОМУНСЕРВIС"</t>
  </si>
  <si>
    <t xml:space="preserve">ЛУГАНСЬКА ОБЛ., КРЕМIНСЬКИЙ Р-Н, М.КРЕМIННА, ПРОВ. БУЛЬВАРНИЙ, БУД. 4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7076379</t>
  </si>
  <si>
    <t xml:space="preserve">ПРИВАТНЕ ПIДПРИЄМСТВО "ЕКСПЕРИМЕНТАЛЬНИЙ "ТЕПЛО-ГЕРМЕС"</t>
  </si>
  <si>
    <t xml:space="preserve">ЛУГАНСЬКА ОБЛ., КРЕМIНСЬКИЙ Р-Н, М.КРЕМIННА, ВУЛ. ЧАЙКОВСЬКОГО, БУД. 3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3377437</t>
  </si>
  <si>
    <t xml:space="preserve">ТОВАРИСТВО З ОБМЕЖЕНОЮ ВIДПОВIДАЛЬНIСТЮ "ЦВ - ГАЗ"</t>
  </si>
  <si>
    <t xml:space="preserve">ЛУГАНСЬКА ОБЛ., ПЕРЕВАЛЬСЬКИЙ Р-Н, М.ПЕРЕВАЛЬСЬК, ВУЛ. ТУХАЧЕВСЬКОГО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 неактивне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 неакитвне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2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7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323.9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40+F42</f>
        <v>0</v>
      </c>
      <c r="C3" s="13"/>
      <c r="D3" s="15" t="n">
        <f aca="false">F8+F10+F12+F30+F32+F38</f>
        <v>1828</v>
      </c>
      <c r="E3" s="15" t="n">
        <f aca="false">F6+F14+F18+F44</f>
        <v>1576.4</v>
      </c>
      <c r="F3" s="15" t="n">
        <f aca="false">F16+F20+F22+F24+F26+F48</f>
        <v>1919.5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20</v>
      </c>
      <c r="E5" s="23" t="n">
        <v>41327</v>
      </c>
      <c r="F5" s="23" t="n">
        <v>41334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42.6</v>
      </c>
      <c r="E6" s="29" t="n">
        <v>1037.4</v>
      </c>
      <c r="F6" s="30" t="n">
        <v>1037.4</v>
      </c>
      <c r="G6" s="31" t="n">
        <f aca="false">F6-E6</f>
        <v>0</v>
      </c>
      <c r="H6" s="32" t="n">
        <f aca="false">F6/E6*100-100</f>
        <v>0</v>
      </c>
      <c r="I6" s="14" t="n">
        <f aca="false">F26</f>
        <v>1091.8</v>
      </c>
      <c r="J6" s="33" t="n">
        <f aca="false">F18+F44</f>
        <v>504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1"/>
      <c r="H7" s="32"/>
    </row>
    <row r="8" s="39" customFormat="true" ht="25.5" hidden="false" customHeight="false" outlineLevel="0" collapsed="false">
      <c r="A8" s="36" t="n">
        <v>2</v>
      </c>
      <c r="B8" s="37" t="s">
        <v>12</v>
      </c>
      <c r="C8" s="37" t="s">
        <v>13</v>
      </c>
      <c r="D8" s="38" t="n">
        <v>0</v>
      </c>
      <c r="E8" s="38" t="n">
        <v>54</v>
      </c>
      <c r="F8" s="38" t="n">
        <v>54</v>
      </c>
      <c r="G8" s="31" t="n">
        <f aca="false">F8-E8</f>
        <v>0</v>
      </c>
      <c r="H8" s="32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9" customFormat="true" ht="12.75" hidden="false" customHeight="false" outlineLevel="0" collapsed="false">
      <c r="A9" s="36"/>
      <c r="B9" s="40"/>
      <c r="C9" s="37" t="s">
        <v>14</v>
      </c>
      <c r="D9" s="38"/>
      <c r="E9" s="38"/>
      <c r="F9" s="38"/>
      <c r="G9" s="31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9" customFormat="true" ht="12.75" hidden="false" customHeight="false" outlineLevel="0" collapsed="false">
      <c r="A10" s="36" t="n">
        <v>3</v>
      </c>
      <c r="B10" s="37" t="s">
        <v>15</v>
      </c>
      <c r="C10" s="37" t="s">
        <v>16</v>
      </c>
      <c r="D10" s="41" t="n">
        <v>0</v>
      </c>
      <c r="E10" s="41" t="n">
        <v>66.6</v>
      </c>
      <c r="F10" s="41" t="n">
        <v>38.1</v>
      </c>
      <c r="G10" s="31" t="n">
        <f aca="false">F10-E10</f>
        <v>-28.5</v>
      </c>
      <c r="H10" s="32" t="n">
        <f aca="false">F10/E10*100-100</f>
        <v>-42.7927927927928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9" customFormat="true" ht="12.75" hidden="false" customHeight="false" outlineLevel="0" collapsed="false">
      <c r="A11" s="36"/>
      <c r="B11" s="40"/>
      <c r="C11" s="37" t="s">
        <v>17</v>
      </c>
      <c r="D11" s="41"/>
      <c r="E11" s="41"/>
      <c r="F11" s="41"/>
      <c r="G11" s="42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39" customFormat="true" ht="12.75" hidden="false" customHeight="false" outlineLevel="0" collapsed="false">
      <c r="A12" s="36" t="n">
        <v>4</v>
      </c>
      <c r="B12" s="37" t="s">
        <v>18</v>
      </c>
      <c r="C12" s="37" t="s">
        <v>19</v>
      </c>
      <c r="D12" s="35" t="n">
        <v>0</v>
      </c>
      <c r="E12" s="35" t="n">
        <v>164.4</v>
      </c>
      <c r="F12" s="35" t="n">
        <v>164.4</v>
      </c>
      <c r="G12" s="31" t="n">
        <f aca="false">F12-E12</f>
        <v>0</v>
      </c>
      <c r="H12" s="32" t="n">
        <f aca="false">F12/E12*100-100</f>
        <v>0</v>
      </c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39" customFormat="true" ht="12.75" hidden="false" customHeight="false" outlineLevel="0" collapsed="false">
      <c r="A13" s="36"/>
      <c r="B13" s="40"/>
      <c r="C13" s="37" t="s">
        <v>20</v>
      </c>
      <c r="D13" s="35"/>
      <c r="E13" s="35"/>
      <c r="F13" s="35"/>
      <c r="G13" s="31"/>
      <c r="H13" s="32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39" customFormat="true" ht="12.75" hidden="false" customHeight="false" outlineLevel="0" collapsed="false">
      <c r="A14" s="36" t="n">
        <v>5</v>
      </c>
      <c r="B14" s="43" t="s">
        <v>21</v>
      </c>
      <c r="C14" s="43" t="s">
        <v>22</v>
      </c>
      <c r="D14" s="35" t="n">
        <v>0</v>
      </c>
      <c r="E14" s="35" t="n">
        <v>95</v>
      </c>
      <c r="F14" s="35" t="n">
        <v>34.9</v>
      </c>
      <c r="G14" s="31" t="n">
        <f aca="false">F14-E14</f>
        <v>-60.1</v>
      </c>
      <c r="H14" s="32" t="n">
        <f aca="false">F14/E14*100-100</f>
        <v>-63.2631578947368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39" customFormat="true" ht="12.75" hidden="false" customHeight="false" outlineLevel="0" collapsed="false">
      <c r="A15" s="36"/>
      <c r="B15" s="40"/>
      <c r="C15" s="43" t="s">
        <v>23</v>
      </c>
      <c r="D15" s="35"/>
      <c r="E15" s="35"/>
      <c r="F15" s="35"/>
      <c r="G15" s="44"/>
      <c r="H15" s="32"/>
      <c r="I15" s="8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s="39" customFormat="true" ht="13.5" hidden="false" customHeight="true" outlineLevel="0" collapsed="false">
      <c r="A16" s="45" t="n">
        <v>6</v>
      </c>
      <c r="B16" s="46" t="n">
        <v>3577912</v>
      </c>
      <c r="C16" s="47" t="s">
        <v>24</v>
      </c>
      <c r="D16" s="35" t="n">
        <v>154.4</v>
      </c>
      <c r="E16" s="35" t="n">
        <v>155.4</v>
      </c>
      <c r="F16" s="35" t="n">
        <v>155.4</v>
      </c>
      <c r="G16" s="31" t="n">
        <f aca="false">F16-E16</f>
        <v>0</v>
      </c>
      <c r="H16" s="32" t="n">
        <f aca="false">F16/E16*100-100</f>
        <v>0</v>
      </c>
      <c r="I16" s="8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39" customFormat="true" ht="12.75" hidden="false" customHeight="false" outlineLevel="0" collapsed="false">
      <c r="A17" s="45"/>
      <c r="B17" s="46"/>
      <c r="C17" s="47" t="s">
        <v>25</v>
      </c>
      <c r="D17" s="35"/>
      <c r="E17" s="35"/>
      <c r="F17" s="35"/>
      <c r="G17" s="31"/>
      <c r="H17" s="32"/>
      <c r="I17" s="8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2.75" hidden="false" customHeight="false" outlineLevel="0" collapsed="false">
      <c r="A18" s="1" t="n">
        <v>7</v>
      </c>
      <c r="B18" s="48" t="s">
        <v>26</v>
      </c>
      <c r="C18" s="49" t="s">
        <v>27</v>
      </c>
      <c r="D18" s="50" t="n">
        <v>78.5</v>
      </c>
      <c r="E18" s="50" t="n">
        <v>95.3</v>
      </c>
      <c r="F18" s="50" t="n">
        <v>95.3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false" outlineLevel="0" collapsed="false">
      <c r="B19" s="51"/>
      <c r="C19" s="49" t="s">
        <v>28</v>
      </c>
      <c r="D19" s="38"/>
      <c r="E19" s="38"/>
      <c r="F19" s="38"/>
      <c r="G19" s="31"/>
      <c r="H19" s="32"/>
    </row>
    <row r="20" s="34" customFormat="true" ht="12.75" hidden="false" customHeight="false" outlineLevel="0" collapsed="false">
      <c r="A20" s="45" t="n">
        <v>8</v>
      </c>
      <c r="B20" s="52" t="s">
        <v>29</v>
      </c>
      <c r="C20" s="53" t="s">
        <v>30</v>
      </c>
      <c r="D20" s="29" t="n">
        <v>8.5</v>
      </c>
      <c r="E20" s="29" t="n">
        <v>8.5</v>
      </c>
      <c r="F20" s="29" t="n">
        <v>8.5</v>
      </c>
      <c r="G20" s="31" t="n">
        <f aca="false">F20-E20</f>
        <v>0</v>
      </c>
      <c r="H20" s="32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2.75" hidden="false" customHeight="false" outlineLevel="0" collapsed="false">
      <c r="A21" s="45"/>
      <c r="B21" s="46"/>
      <c r="C21" s="53" t="s">
        <v>31</v>
      </c>
      <c r="D21" s="35"/>
      <c r="E21" s="35"/>
      <c r="F21" s="35"/>
      <c r="G21" s="31"/>
      <c r="H21" s="32"/>
    </row>
    <row r="22" customFormat="false" ht="12.75" hidden="false" customHeight="false" outlineLevel="0" collapsed="false">
      <c r="A22" s="45" t="n">
        <v>9</v>
      </c>
      <c r="B22" s="53" t="s">
        <v>32</v>
      </c>
      <c r="C22" s="53" t="s">
        <v>33</v>
      </c>
      <c r="D22" s="41" t="n">
        <v>0</v>
      </c>
      <c r="E22" s="41" t="n">
        <v>30.9</v>
      </c>
      <c r="F22" s="41" t="n">
        <v>30.9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false" outlineLevel="0" collapsed="false">
      <c r="A23" s="45"/>
      <c r="B23" s="46"/>
      <c r="C23" s="53" t="s">
        <v>34</v>
      </c>
      <c r="D23" s="41"/>
      <c r="E23" s="41"/>
      <c r="F23" s="41"/>
      <c r="G23" s="31"/>
      <c r="H23" s="32"/>
    </row>
    <row r="24" customFormat="false" ht="25.5" hidden="false" customHeight="false" outlineLevel="0" collapsed="false">
      <c r="A24" s="45" t="n">
        <v>10</v>
      </c>
      <c r="B24" s="53" t="s">
        <v>35</v>
      </c>
      <c r="C24" s="53" t="s">
        <v>36</v>
      </c>
      <c r="D24" s="35" t="n">
        <v>111.3</v>
      </c>
      <c r="E24" s="35" t="n">
        <v>174.2</v>
      </c>
      <c r="F24" s="35" t="n">
        <v>168.9</v>
      </c>
      <c r="G24" s="31" t="n">
        <f aca="false">F24-E24</f>
        <v>-5.29999999999998</v>
      </c>
      <c r="H24" s="32" t="n">
        <f aca="false">F24/E24*100-100</f>
        <v>-3.04247990815153</v>
      </c>
    </row>
    <row r="25" customFormat="false" ht="12.75" hidden="false" customHeight="false" outlineLevel="0" collapsed="false">
      <c r="A25" s="45"/>
      <c r="B25" s="46"/>
      <c r="C25" s="53" t="s">
        <v>37</v>
      </c>
      <c r="D25" s="35"/>
      <c r="E25" s="35"/>
      <c r="F25" s="35"/>
      <c r="G25" s="44"/>
      <c r="H25" s="32"/>
    </row>
    <row r="26" customFormat="false" ht="12.75" hidden="false" customHeight="false" outlineLevel="0" collapsed="false">
      <c r="A26" s="54" t="n">
        <v>11</v>
      </c>
      <c r="B26" s="55" t="s">
        <v>38</v>
      </c>
      <c r="C26" s="56" t="s">
        <v>39</v>
      </c>
      <c r="D26" s="41" t="n">
        <v>285.1</v>
      </c>
      <c r="E26" s="41" t="n">
        <v>1391.4</v>
      </c>
      <c r="F26" s="57" t="n">
        <v>1091.8</v>
      </c>
      <c r="G26" s="31" t="n">
        <f aca="false">F26-E26</f>
        <v>-299.6</v>
      </c>
      <c r="H26" s="32" t="n">
        <f aca="false">F26/E26*100-100</f>
        <v>-21.5322696564611</v>
      </c>
    </row>
    <row r="27" customFormat="false" ht="12.75" hidden="false" customHeight="false" outlineLevel="0" collapsed="false">
      <c r="A27" s="54"/>
      <c r="B27" s="58"/>
      <c r="C27" s="56" t="s">
        <v>40</v>
      </c>
      <c r="D27" s="41"/>
      <c r="E27" s="41"/>
      <c r="F27" s="41"/>
      <c r="G27" s="42"/>
      <c r="H27" s="32"/>
    </row>
    <row r="28" s="61" customFormat="true" ht="12.75" hidden="false" customHeight="false" outlineLevel="0" collapsed="false">
      <c r="A28" s="36" t="n">
        <v>12</v>
      </c>
      <c r="B28" s="59" t="s">
        <v>41</v>
      </c>
      <c r="C28" s="60" t="s">
        <v>42</v>
      </c>
      <c r="D28" s="35" t="n">
        <v>26.1</v>
      </c>
      <c r="E28" s="35" t="n">
        <v>0</v>
      </c>
      <c r="F28" s="35" t="n">
        <v>0</v>
      </c>
      <c r="G28" s="31" t="n">
        <f aca="false">F28-E28</f>
        <v>0</v>
      </c>
      <c r="H28" s="32" t="e">
        <f aca="false">F28/E28*100-100</f>
        <v>#DIV/0!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61" customFormat="true" ht="12.75" hidden="false" customHeight="false" outlineLevel="0" collapsed="false">
      <c r="A29" s="36"/>
      <c r="B29" s="59"/>
      <c r="C29" s="60" t="s">
        <v>43</v>
      </c>
      <c r="D29" s="35"/>
      <c r="E29" s="35"/>
      <c r="F29" s="35"/>
      <c r="G29" s="31"/>
      <c r="H29" s="32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39" customFormat="true" ht="12.75" hidden="false" customHeight="false" outlineLevel="0" collapsed="false">
      <c r="A30" s="36" t="n">
        <v>13</v>
      </c>
      <c r="B30" s="39" t="n">
        <v>32648933</v>
      </c>
      <c r="C30" s="60" t="s">
        <v>44</v>
      </c>
      <c r="D30" s="35" t="n">
        <v>1600</v>
      </c>
      <c r="E30" s="35" t="n">
        <v>1448</v>
      </c>
      <c r="F30" s="57" t="n">
        <v>1448</v>
      </c>
      <c r="G30" s="31" t="n">
        <f aca="false">F30-E30</f>
        <v>0</v>
      </c>
      <c r="H30" s="32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61" customFormat="true" ht="12.75" hidden="false" customHeight="false" outlineLevel="0" collapsed="false">
      <c r="A31" s="36"/>
      <c r="B31" s="59"/>
      <c r="C31" s="60" t="s">
        <v>45</v>
      </c>
      <c r="D31" s="35"/>
      <c r="E31" s="35"/>
      <c r="F31" s="35"/>
      <c r="G31" s="31"/>
      <c r="H31" s="32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61" customFormat="true" ht="25.5" hidden="false" customHeight="false" outlineLevel="0" collapsed="false">
      <c r="A32" s="36" t="n">
        <v>14</v>
      </c>
      <c r="B32" s="37" t="s">
        <v>46</v>
      </c>
      <c r="C32" s="60" t="s">
        <v>47</v>
      </c>
      <c r="D32" s="35" t="n">
        <v>125</v>
      </c>
      <c r="E32" s="35" t="n">
        <v>121.6</v>
      </c>
      <c r="F32" s="35" t="n">
        <v>121.6</v>
      </c>
      <c r="G32" s="31" t="n">
        <f aca="false">F32-E32</f>
        <v>0</v>
      </c>
      <c r="H32" s="32" t="n">
        <f aca="false">F32/E32*100-100</f>
        <v>0</v>
      </c>
      <c r="I32" s="14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61" customFormat="true" ht="12.75" hidden="false" customHeight="false" outlineLevel="0" collapsed="false">
      <c r="A33" s="36"/>
      <c r="B33" s="59"/>
      <c r="C33" s="60" t="s">
        <v>48</v>
      </c>
      <c r="D33" s="35"/>
      <c r="E33" s="35"/>
      <c r="F33" s="35"/>
      <c r="G33" s="31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61" customFormat="true" ht="25.5" hidden="false" customHeight="false" outlineLevel="0" collapsed="false">
      <c r="A34" s="36" t="n">
        <v>15</v>
      </c>
      <c r="B34" s="60" t="n">
        <v>2662395</v>
      </c>
      <c r="C34" s="60" t="s">
        <v>49</v>
      </c>
      <c r="D34" s="35" t="n">
        <v>0</v>
      </c>
      <c r="E34" s="35" t="n">
        <v>0</v>
      </c>
      <c r="F34" s="35" t="n">
        <v>0</v>
      </c>
      <c r="G34" s="31" t="n">
        <f aca="false">F34-E34</f>
        <v>0</v>
      </c>
      <c r="H34" s="32" t="e">
        <f aca="false">F34/E34*100-100</f>
        <v>#DIV/0!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61" customFormat="true" ht="12.75" hidden="false" customHeight="false" outlineLevel="0" collapsed="false">
      <c r="A35" s="36"/>
      <c r="B35" s="59"/>
      <c r="C35" s="60" t="s">
        <v>50</v>
      </c>
      <c r="D35" s="35"/>
      <c r="E35" s="35"/>
      <c r="F35" s="35"/>
      <c r="G35" s="31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61" customFormat="true" ht="25.5" hidden="false" customHeight="false" outlineLevel="0" collapsed="false">
      <c r="A36" s="36" t="n">
        <v>16</v>
      </c>
      <c r="B36" s="37" t="s">
        <v>51</v>
      </c>
      <c r="C36" s="37" t="s">
        <v>52</v>
      </c>
      <c r="D36" s="35" t="n">
        <v>35.5</v>
      </c>
      <c r="E36" s="35" t="n">
        <v>0</v>
      </c>
      <c r="F36" s="35" t="n">
        <v>0</v>
      </c>
      <c r="G36" s="31" t="n">
        <f aca="false">F36-E36</f>
        <v>0</v>
      </c>
      <c r="H36" s="32" t="e">
        <f aca="false">F36/E36*100-100</f>
        <v>#DIV/0!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1" customFormat="true" ht="12.75" hidden="false" customHeight="false" outlineLevel="0" collapsed="false">
      <c r="A37" s="36"/>
      <c r="B37" s="59"/>
      <c r="C37" s="37" t="s">
        <v>53</v>
      </c>
      <c r="D37" s="35"/>
      <c r="E37" s="35"/>
      <c r="F37" s="35"/>
      <c r="G37" s="31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61" customFormat="true" ht="25.5" hidden="false" customHeight="false" outlineLevel="0" collapsed="false">
      <c r="A38" s="36" t="n">
        <v>17</v>
      </c>
      <c r="B38" s="60" t="n">
        <v>26298209</v>
      </c>
      <c r="C38" s="60" t="s">
        <v>54</v>
      </c>
      <c r="D38" s="35" t="n">
        <v>2</v>
      </c>
      <c r="E38" s="35" t="n">
        <v>1.9</v>
      </c>
      <c r="F38" s="35" t="n">
        <v>1.9</v>
      </c>
      <c r="G38" s="31" t="n">
        <f aca="false">F38-E38</f>
        <v>0</v>
      </c>
      <c r="H38" s="32" t="n">
        <f aca="false">F38/E38*100-100</f>
        <v>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1" customFormat="true" ht="12.75" hidden="false" customHeight="false" outlineLevel="0" collapsed="false">
      <c r="A39" s="36"/>
      <c r="B39" s="59"/>
      <c r="C39" s="60" t="s">
        <v>55</v>
      </c>
      <c r="D39" s="35"/>
      <c r="E39" s="35"/>
      <c r="F39" s="35"/>
      <c r="G39" s="31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61" customFormat="true" ht="25.5" hidden="false" customHeight="false" outlineLevel="0" collapsed="false">
      <c r="A40" s="62" t="n">
        <v>18</v>
      </c>
      <c r="B40" s="63" t="s">
        <v>56</v>
      </c>
      <c r="C40" s="63" t="s">
        <v>57</v>
      </c>
      <c r="D40" s="38" t="n">
        <v>0</v>
      </c>
      <c r="E40" s="38" t="n">
        <v>0</v>
      </c>
      <c r="F40" s="38" t="n">
        <v>0</v>
      </c>
      <c r="G40" s="31" t="n">
        <f aca="false">F40-E40</f>
        <v>0</v>
      </c>
      <c r="H40" s="32" t="e">
        <f aca="false">F40/E40*100-100</f>
        <v>#DIV/0!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61" customFormat="true" ht="12.75" hidden="false" customHeight="false" outlineLevel="0" collapsed="false">
      <c r="A41" s="62"/>
      <c r="B41" s="64"/>
      <c r="C41" s="63" t="s">
        <v>58</v>
      </c>
      <c r="D41" s="38"/>
      <c r="E41" s="38"/>
      <c r="F41" s="38"/>
      <c r="G41" s="31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61" customFormat="true" ht="25.5" hidden="false" customHeight="false" outlineLevel="0" collapsed="false">
      <c r="A42" s="62" t="n">
        <v>19</v>
      </c>
      <c r="B42" s="63" t="s">
        <v>59</v>
      </c>
      <c r="C42" s="63" t="s">
        <v>60</v>
      </c>
      <c r="D42" s="38" t="n">
        <v>0</v>
      </c>
      <c r="E42" s="38" t="n">
        <v>0</v>
      </c>
      <c r="F42" s="38" t="n">
        <v>0</v>
      </c>
      <c r="G42" s="31" t="n">
        <f aca="false">F42-E42</f>
        <v>0</v>
      </c>
      <c r="H42" s="32" t="e">
        <f aca="false">F42/E42*100-100</f>
        <v>#DIV/0!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61" customFormat="true" ht="12.75" hidden="false" customHeight="false" outlineLevel="0" collapsed="false">
      <c r="A43" s="62"/>
      <c r="B43" s="64"/>
      <c r="C43" s="63" t="s">
        <v>61</v>
      </c>
      <c r="D43" s="38"/>
      <c r="E43" s="38"/>
      <c r="F43" s="38"/>
      <c r="G43" s="31"/>
      <c r="H43" s="32"/>
      <c r="I43" s="8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61" customFormat="true" ht="12.75" hidden="false" customHeight="false" outlineLevel="0" collapsed="false">
      <c r="A44" s="26" t="n">
        <v>20</v>
      </c>
      <c r="B44" s="65" t="s">
        <v>62</v>
      </c>
      <c r="C44" s="28" t="s">
        <v>63</v>
      </c>
      <c r="D44" s="38" t="n">
        <v>377.6</v>
      </c>
      <c r="E44" s="38" t="n">
        <v>437.4</v>
      </c>
      <c r="F44" s="38" t="n">
        <v>408.8</v>
      </c>
      <c r="G44" s="31" t="n">
        <f aca="false">F44-E44</f>
        <v>-28.6</v>
      </c>
      <c r="H44" s="32" t="n">
        <f aca="false">F44/E44*100-100</f>
        <v>-6.53863740283492</v>
      </c>
      <c r="I44" s="8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s="61" customFormat="true" ht="12.75" hidden="false" customHeight="false" outlineLevel="0" collapsed="false">
      <c r="A45" s="26"/>
      <c r="B45" s="66"/>
      <c r="C45" s="28" t="s">
        <v>64</v>
      </c>
      <c r="D45" s="38"/>
      <c r="E45" s="38"/>
      <c r="F45" s="38"/>
      <c r="G45" s="67"/>
      <c r="H45" s="32"/>
      <c r="I45" s="8"/>
      <c r="J45" s="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s="61" customFormat="true" ht="12.75" hidden="false" customHeight="false" outlineLevel="0" collapsed="false">
      <c r="A46" s="45" t="n">
        <v>21</v>
      </c>
      <c r="B46" s="52" t="s">
        <v>65</v>
      </c>
      <c r="C46" s="47" t="s">
        <v>66</v>
      </c>
      <c r="D46" s="35" t="n">
        <v>101.6</v>
      </c>
      <c r="E46" s="35" t="n">
        <v>0</v>
      </c>
      <c r="F46" s="35" t="n">
        <v>0</v>
      </c>
      <c r="G46" s="31" t="n">
        <f aca="false">F46-E46</f>
        <v>0</v>
      </c>
      <c r="H46" s="32" t="e">
        <f aca="false">F46/E46*100-100</f>
        <v>#DIV/0!</v>
      </c>
      <c r="I46" s="8"/>
      <c r="J46" s="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s="61" customFormat="true" ht="12.75" hidden="false" customHeight="false" outlineLevel="0" collapsed="false">
      <c r="A47" s="45"/>
      <c r="B47" s="68"/>
      <c r="C47" s="47" t="s">
        <v>67</v>
      </c>
      <c r="D47" s="35"/>
      <c r="E47" s="35"/>
      <c r="F47" s="35"/>
      <c r="G47" s="31"/>
      <c r="H47" s="32"/>
      <c r="I47" s="8"/>
      <c r="J47" s="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s="61" customFormat="true" ht="12.75" hidden="false" customHeight="false" outlineLevel="0" collapsed="false">
      <c r="A48" s="45" t="n">
        <v>22</v>
      </c>
      <c r="B48" s="53" t="s">
        <v>68</v>
      </c>
      <c r="C48" s="47" t="s">
        <v>69</v>
      </c>
      <c r="D48" s="35" t="n">
        <v>464</v>
      </c>
      <c r="E48" s="35" t="n">
        <v>464</v>
      </c>
      <c r="F48" s="35" t="n">
        <v>464</v>
      </c>
      <c r="G48" s="31" t="n">
        <f aca="false">F48-E48</f>
        <v>0</v>
      </c>
      <c r="H48" s="32" t="n">
        <f aca="false">F48/E48*100-100</f>
        <v>0</v>
      </c>
      <c r="I48" s="8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s="61" customFormat="true" ht="12.75" hidden="false" customHeight="false" outlineLevel="0" collapsed="false">
      <c r="A49" s="45"/>
      <c r="B49" s="68"/>
      <c r="C49" s="47" t="s">
        <v>70</v>
      </c>
      <c r="D49" s="35"/>
      <c r="E49" s="35"/>
      <c r="F49" s="35"/>
      <c r="G49" s="31"/>
      <c r="H49" s="32"/>
      <c r="I49" s="8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s="34" customFormat="true" ht="12.75" hidden="false" customHeight="false" outlineLevel="0" collapsed="false">
      <c r="A50" s="1"/>
      <c r="B50" s="51"/>
      <c r="C50" s="69" t="s">
        <v>71</v>
      </c>
      <c r="D50" s="70" t="n">
        <f aca="false">SUM(D6:D48)</f>
        <v>4412.2</v>
      </c>
      <c r="E50" s="70" t="n">
        <f aca="false">SUM(E6:E48)</f>
        <v>5746</v>
      </c>
      <c r="F50" s="70" t="n">
        <f aca="false">SUM(F6:F48)</f>
        <v>5323.9</v>
      </c>
      <c r="G50" s="31" t="n">
        <f aca="false">F50-E50</f>
        <v>-422.1</v>
      </c>
      <c r="H50" s="32" t="n">
        <f aca="false">F50/E50*100-100</f>
        <v>-7.34597981204317</v>
      </c>
      <c r="I50" s="8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s="76" customFormat="true" ht="12.75" hidden="false" customHeight="false" outlineLevel="0" collapsed="false">
      <c r="A51" s="71"/>
      <c r="B51" s="72"/>
      <c r="C51" s="73" t="s">
        <v>72</v>
      </c>
      <c r="D51" s="74"/>
      <c r="E51" s="74"/>
      <c r="F51" s="74"/>
      <c r="G51" s="75"/>
      <c r="H51" s="74"/>
    </row>
    <row r="52" s="78" customFormat="true" ht="25.5" hidden="false" customHeight="false" outlineLevel="0" collapsed="false">
      <c r="A52" s="26" t="n">
        <v>1</v>
      </c>
      <c r="B52" s="27" t="n">
        <v>1416926</v>
      </c>
      <c r="C52" s="28" t="s">
        <v>73</v>
      </c>
      <c r="D52" s="29" t="n">
        <v>467.2</v>
      </c>
      <c r="E52" s="29" t="n">
        <v>0</v>
      </c>
      <c r="F52" s="29" t="n">
        <v>0</v>
      </c>
      <c r="G52" s="31" t="n">
        <f aca="false">F52-E52</f>
        <v>0</v>
      </c>
      <c r="H52" s="32" t="e">
        <f aca="false">F52/E52*100-100</f>
        <v>#DIV/0!</v>
      </c>
      <c r="I52" s="8"/>
      <c r="J52" s="7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75" hidden="false" customHeight="false" outlineLevel="0" collapsed="false">
      <c r="A53" s="26"/>
      <c r="B53" s="27"/>
      <c r="C53" s="28" t="s">
        <v>74</v>
      </c>
      <c r="D53" s="35"/>
      <c r="E53" s="35"/>
      <c r="F53" s="35"/>
      <c r="G53" s="31"/>
      <c r="H53" s="32"/>
    </row>
    <row r="54" customFormat="false" ht="12.75" hidden="false" customHeight="false" outlineLevel="0" collapsed="false">
      <c r="A54" s="26" t="n">
        <v>2</v>
      </c>
      <c r="B54" s="28" t="n">
        <v>2723719</v>
      </c>
      <c r="C54" s="28" t="s">
        <v>75</v>
      </c>
      <c r="D54" s="35" t="n">
        <v>0</v>
      </c>
      <c r="E54" s="35" t="n">
        <v>15.2</v>
      </c>
      <c r="F54" s="35" t="n">
        <v>14.8</v>
      </c>
      <c r="G54" s="31" t="n">
        <f aca="false">F54-E54</f>
        <v>-0.399999999999999</v>
      </c>
      <c r="H54" s="32" t="n">
        <f aca="false">F54/E54*100-100</f>
        <v>-2.63157894736841</v>
      </c>
    </row>
    <row r="55" customFormat="false" ht="12.75" hidden="false" customHeight="false" outlineLevel="0" collapsed="false">
      <c r="A55" s="26"/>
      <c r="B55" s="27"/>
      <c r="C55" s="28" t="s">
        <v>76</v>
      </c>
      <c r="D55" s="35"/>
      <c r="E55" s="35"/>
      <c r="F55" s="35"/>
      <c r="G55" s="44"/>
      <c r="H55" s="32"/>
    </row>
    <row r="56" customFormat="false" ht="12.75" hidden="false" customHeight="false" outlineLevel="0" collapsed="false">
      <c r="A56" s="26" t="n">
        <v>3</v>
      </c>
      <c r="B56" s="65" t="s">
        <v>77</v>
      </c>
      <c r="C56" s="65" t="s">
        <v>78</v>
      </c>
      <c r="D56" s="35" t="n">
        <v>0</v>
      </c>
      <c r="E56" s="35" t="n">
        <v>107.7</v>
      </c>
      <c r="F56" s="35" t="n">
        <v>107.7</v>
      </c>
      <c r="G56" s="31" t="n">
        <f aca="false">F56-E56</f>
        <v>0</v>
      </c>
      <c r="H56" s="32" t="n">
        <f aca="false">F56/E56*100-100</f>
        <v>0</v>
      </c>
    </row>
    <row r="57" customFormat="false" ht="12.75" hidden="false" customHeight="false" outlineLevel="0" collapsed="false">
      <c r="A57" s="26"/>
      <c r="B57" s="27"/>
      <c r="C57" s="65" t="s">
        <v>79</v>
      </c>
      <c r="D57" s="35"/>
      <c r="E57" s="35"/>
      <c r="F57" s="35"/>
      <c r="G57" s="31"/>
      <c r="H57" s="32"/>
    </row>
    <row r="58" customFormat="false" ht="12.75" hidden="false" customHeight="false" outlineLevel="0" collapsed="false">
      <c r="A58" s="26" t="n">
        <v>4</v>
      </c>
      <c r="B58" s="65" t="s">
        <v>80</v>
      </c>
      <c r="C58" s="65" t="s">
        <v>81</v>
      </c>
      <c r="D58" s="35" t="n">
        <v>0</v>
      </c>
      <c r="E58" s="35" t="n">
        <v>500.1</v>
      </c>
      <c r="F58" s="57" t="n">
        <v>500.1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false" outlineLevel="0" collapsed="false">
      <c r="A59" s="26"/>
      <c r="B59" s="27"/>
      <c r="C59" s="65" t="s">
        <v>82</v>
      </c>
      <c r="D59" s="35"/>
      <c r="E59" s="35"/>
      <c r="F59" s="35"/>
      <c r="G59" s="31"/>
      <c r="H59" s="32"/>
    </row>
    <row r="60" customFormat="false" ht="25.5" hidden="false" customHeight="false" outlineLevel="0" collapsed="false">
      <c r="A60" s="26" t="n">
        <v>5</v>
      </c>
      <c r="B60" s="65" t="s">
        <v>83</v>
      </c>
      <c r="C60" s="65" t="s">
        <v>84</v>
      </c>
      <c r="D60" s="38" t="n">
        <v>0</v>
      </c>
      <c r="E60" s="38" t="n">
        <v>71.5</v>
      </c>
      <c r="F60" s="38" t="n">
        <v>71.5</v>
      </c>
      <c r="G60" s="31" t="n">
        <f aca="false">F60-E60</f>
        <v>0</v>
      </c>
      <c r="H60" s="32" t="n">
        <f aca="false">F60/E60*100-100</f>
        <v>0</v>
      </c>
    </row>
    <row r="61" customFormat="false" ht="12.75" hidden="false" customHeight="false" outlineLevel="0" collapsed="false">
      <c r="A61" s="26"/>
      <c r="B61" s="27"/>
      <c r="C61" s="65" t="s">
        <v>85</v>
      </c>
      <c r="D61" s="38"/>
      <c r="E61" s="38"/>
      <c r="F61" s="38"/>
      <c r="G61" s="31"/>
      <c r="H61" s="32"/>
    </row>
    <row r="62" customFormat="false" ht="12.75" hidden="false" customHeight="false" outlineLevel="0" collapsed="false">
      <c r="A62" s="26" t="n">
        <v>6</v>
      </c>
      <c r="B62" s="65" t="s">
        <v>86</v>
      </c>
      <c r="C62" s="28" t="s">
        <v>87</v>
      </c>
      <c r="D62" s="41" t="n">
        <v>96</v>
      </c>
      <c r="E62" s="41" t="n">
        <v>441.3</v>
      </c>
      <c r="F62" s="41" t="n">
        <v>439.6</v>
      </c>
      <c r="G62" s="31" t="n">
        <f aca="false">F62-E62</f>
        <v>-1.69999999999999</v>
      </c>
      <c r="H62" s="32" t="n">
        <f aca="false">F62/E62*100-100</f>
        <v>-0.385225470201675</v>
      </c>
      <c r="I62" s="14" t="n">
        <f aca="false">F62</f>
        <v>439.6</v>
      </c>
    </row>
    <row r="63" customFormat="false" ht="12.75" hidden="false" customHeight="false" outlineLevel="0" collapsed="false">
      <c r="A63" s="26"/>
      <c r="B63" s="27"/>
      <c r="C63" s="28" t="s">
        <v>88</v>
      </c>
      <c r="D63" s="41"/>
      <c r="E63" s="41"/>
      <c r="F63" s="41"/>
      <c r="G63" s="42"/>
      <c r="H63" s="32"/>
    </row>
    <row r="64" customFormat="false" ht="12.75" hidden="false" customHeight="false" outlineLevel="0" collapsed="false">
      <c r="A64" s="26"/>
      <c r="B64" s="27"/>
      <c r="C64" s="79" t="s">
        <v>71</v>
      </c>
      <c r="D64" s="70" t="n">
        <f aca="false">SUM(D52:D63)</f>
        <v>563.2</v>
      </c>
      <c r="E64" s="70" t="n">
        <f aca="false">SUM(E54:E62)</f>
        <v>1135.8</v>
      </c>
      <c r="F64" s="70" t="n">
        <f aca="false">SUM(F54:F62)</f>
        <v>1133.7</v>
      </c>
      <c r="G64" s="31" t="n">
        <f aca="false">F64-E64</f>
        <v>-2.09999999999991</v>
      </c>
      <c r="H64" s="32" t="n">
        <f aca="false">F64/E64*100-100</f>
        <v>-0.184891706286308</v>
      </c>
    </row>
    <row r="65" s="76" customFormat="true" ht="12.75" hidden="false" customHeight="false" outlineLevel="0" collapsed="false">
      <c r="A65" s="71"/>
      <c r="B65" s="72"/>
      <c r="C65" s="73" t="s">
        <v>89</v>
      </c>
      <c r="D65" s="74"/>
      <c r="E65" s="74"/>
      <c r="F65" s="74"/>
      <c r="G65" s="75"/>
      <c r="H65" s="74"/>
    </row>
    <row r="66" customFormat="false" ht="12.75" hidden="false" customHeight="false" outlineLevel="0" collapsed="false">
      <c r="A66" s="26" t="n">
        <v>1</v>
      </c>
      <c r="B66" s="27" t="n">
        <v>182159</v>
      </c>
      <c r="C66" s="28" t="s">
        <v>90</v>
      </c>
      <c r="D66" s="80" t="n">
        <v>2988.6</v>
      </c>
      <c r="E66" s="80" t="n">
        <v>3160.9</v>
      </c>
      <c r="F66" s="30" t="n">
        <v>3152</v>
      </c>
      <c r="G66" s="31" t="n">
        <f aca="false">F66-E66</f>
        <v>-8.90000000000009</v>
      </c>
      <c r="H66" s="32" t="n">
        <f aca="false">F66/E66*100-100</f>
        <v>-0.281565376949615</v>
      </c>
      <c r="J66" s="33" t="n">
        <f aca="false">F66</f>
        <v>3152</v>
      </c>
    </row>
    <row r="67" customFormat="false" ht="12.75" hidden="false" customHeight="false" outlineLevel="0" collapsed="false">
      <c r="A67" s="26"/>
      <c r="B67" s="27"/>
      <c r="C67" s="28" t="s">
        <v>91</v>
      </c>
      <c r="D67" s="38"/>
      <c r="E67" s="38"/>
      <c r="F67" s="38"/>
      <c r="G67" s="67"/>
      <c r="H67" s="32"/>
    </row>
    <row r="68" customFormat="false" ht="12.75" hidden="false" customHeight="false" outlineLevel="0" collapsed="false">
      <c r="A68" s="26" t="n">
        <v>2</v>
      </c>
      <c r="B68" s="66" t="s">
        <v>92</v>
      </c>
      <c r="C68" s="65" t="s">
        <v>93</v>
      </c>
      <c r="D68" s="81" t="n">
        <v>50.9</v>
      </c>
      <c r="E68" s="81" t="n">
        <v>92.7</v>
      </c>
      <c r="F68" s="81" t="n">
        <v>5.5</v>
      </c>
      <c r="G68" s="31" t="n">
        <f aca="false">F68-E68</f>
        <v>-87.2</v>
      </c>
      <c r="H68" s="32" t="n">
        <f aca="false">F68/E68*100-100</f>
        <v>-94.066882416397</v>
      </c>
      <c r="J68" s="77"/>
    </row>
    <row r="69" customFormat="false" ht="12.75" hidden="false" customHeight="false" outlineLevel="0" collapsed="false">
      <c r="A69" s="26"/>
      <c r="B69" s="82"/>
      <c r="C69" s="65" t="s">
        <v>94</v>
      </c>
      <c r="D69" s="41"/>
      <c r="E69" s="41"/>
      <c r="F69" s="41"/>
      <c r="G69" s="42"/>
      <c r="H69" s="32"/>
    </row>
    <row r="70" customFormat="false" ht="12.75" hidden="false" customHeight="false" outlineLevel="0" collapsed="false">
      <c r="A70" s="26" t="n">
        <v>3</v>
      </c>
      <c r="B70" s="66" t="s">
        <v>95</v>
      </c>
      <c r="C70" s="28" t="s">
        <v>96</v>
      </c>
      <c r="D70" s="35" t="n">
        <v>473.3</v>
      </c>
      <c r="E70" s="35" t="n">
        <v>557.1</v>
      </c>
      <c r="F70" s="57" t="n">
        <v>557.1</v>
      </c>
      <c r="G70" s="31" t="n">
        <f aca="false">F70-E70</f>
        <v>0</v>
      </c>
      <c r="H70" s="32" t="n">
        <f aca="false">F70/E70*100-100</f>
        <v>0</v>
      </c>
    </row>
    <row r="71" customFormat="false" ht="12.75" hidden="false" customHeight="false" outlineLevel="0" collapsed="false">
      <c r="A71" s="26"/>
      <c r="B71" s="82"/>
      <c r="C71" s="28" t="s">
        <v>97</v>
      </c>
      <c r="D71" s="35"/>
      <c r="E71" s="35"/>
      <c r="F71" s="35"/>
      <c r="G71" s="31"/>
      <c r="H71" s="32"/>
    </row>
    <row r="72" customFormat="false" ht="12.75" hidden="false" customHeight="false" outlineLevel="0" collapsed="false">
      <c r="A72" s="26" t="n">
        <v>4</v>
      </c>
      <c r="B72" s="65" t="s">
        <v>98</v>
      </c>
      <c r="C72" s="65" t="s">
        <v>99</v>
      </c>
      <c r="D72" s="35" t="n">
        <v>0</v>
      </c>
      <c r="E72" s="35" t="n">
        <v>40.2</v>
      </c>
      <c r="F72" s="35" t="n">
        <v>40.2</v>
      </c>
      <c r="G72" s="31" t="n">
        <f aca="false">F72-E72</f>
        <v>0</v>
      </c>
      <c r="H72" s="32" t="n">
        <f aca="false">F72/E72*100-100</f>
        <v>0</v>
      </c>
    </row>
    <row r="73" customFormat="false" ht="12.75" hidden="false" customHeight="false" outlineLevel="0" collapsed="false">
      <c r="A73" s="26"/>
      <c r="B73" s="82"/>
      <c r="C73" s="65" t="s">
        <v>100</v>
      </c>
      <c r="D73" s="35"/>
      <c r="E73" s="35"/>
      <c r="F73" s="35"/>
      <c r="G73" s="31"/>
      <c r="H73" s="32"/>
    </row>
    <row r="74" customFormat="false" ht="12.75" hidden="false" customHeight="false" outlineLevel="0" collapsed="false">
      <c r="A74" s="26" t="n">
        <v>5</v>
      </c>
      <c r="B74" s="65" t="s">
        <v>101</v>
      </c>
      <c r="C74" s="28" t="s">
        <v>102</v>
      </c>
      <c r="D74" s="35" t="n">
        <v>55.7</v>
      </c>
      <c r="E74" s="35" t="n">
        <v>80.7</v>
      </c>
      <c r="F74" s="35" t="n">
        <v>56.2</v>
      </c>
      <c r="G74" s="31" t="n">
        <f aca="false">F74-E74</f>
        <v>-24.5</v>
      </c>
      <c r="H74" s="32" t="n">
        <f aca="false">F74/E74*100-100</f>
        <v>-30.359355638166</v>
      </c>
    </row>
    <row r="75" customFormat="false" ht="12.75" hidden="false" customHeight="false" outlineLevel="0" collapsed="false">
      <c r="A75" s="26"/>
      <c r="B75" s="82"/>
      <c r="C75" s="28" t="s">
        <v>103</v>
      </c>
      <c r="D75" s="35"/>
      <c r="E75" s="35"/>
      <c r="F75" s="35"/>
      <c r="G75" s="44"/>
      <c r="H75" s="32"/>
    </row>
    <row r="76" customFormat="false" ht="12.75" hidden="false" customHeight="false" outlineLevel="0" collapsed="false">
      <c r="A76" s="26" t="n">
        <v>6</v>
      </c>
      <c r="B76" s="27" t="n">
        <v>2132257</v>
      </c>
      <c r="C76" s="28" t="s">
        <v>104</v>
      </c>
      <c r="D76" s="83" t="n">
        <v>99.6</v>
      </c>
      <c r="E76" s="83" t="n">
        <v>172.8</v>
      </c>
      <c r="F76" s="83" t="n">
        <v>172.8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false" outlineLevel="0" collapsed="false">
      <c r="A77" s="26"/>
      <c r="B77" s="82"/>
      <c r="C77" s="28" t="s">
        <v>105</v>
      </c>
      <c r="D77" s="41"/>
      <c r="E77" s="41"/>
      <c r="F77" s="41"/>
      <c r="G77" s="31"/>
      <c r="H77" s="32"/>
    </row>
    <row r="78" customFormat="false" ht="12.75" hidden="false" customHeight="false" outlineLevel="0" collapsed="false">
      <c r="A78" s="26" t="n">
        <v>7</v>
      </c>
      <c r="B78" s="27" t="n">
        <v>34166031</v>
      </c>
      <c r="C78" s="28" t="s">
        <v>106</v>
      </c>
      <c r="D78" s="83" t="n">
        <v>34</v>
      </c>
      <c r="E78" s="83" t="n">
        <v>40</v>
      </c>
      <c r="F78" s="83" t="n">
        <v>36</v>
      </c>
      <c r="G78" s="31" t="n">
        <f aca="false">F78-E78</f>
        <v>-4</v>
      </c>
      <c r="H78" s="32" t="n">
        <f aca="false">F78/E78*100-100</f>
        <v>-10</v>
      </c>
    </row>
    <row r="79" customFormat="false" ht="12.75" hidden="false" customHeight="false" outlineLevel="0" collapsed="false">
      <c r="A79" s="26"/>
      <c r="B79" s="82"/>
      <c r="C79" s="28" t="s">
        <v>107</v>
      </c>
      <c r="D79" s="41"/>
      <c r="E79" s="41"/>
      <c r="F79" s="41"/>
      <c r="G79" s="42"/>
      <c r="H79" s="32"/>
    </row>
    <row r="80" customFormat="false" ht="12.75" hidden="false" customHeight="false" outlineLevel="0" collapsed="false">
      <c r="A80" s="26"/>
      <c r="B80" s="82"/>
      <c r="C80" s="79" t="s">
        <v>71</v>
      </c>
      <c r="D80" s="70" t="n">
        <f aca="false">SUM(D66:D78)</f>
        <v>3702.1</v>
      </c>
      <c r="E80" s="70" t="n">
        <f aca="false">SUM(E66:E78)</f>
        <v>4144.4</v>
      </c>
      <c r="F80" s="70" t="n">
        <f aca="false">SUM(F66:F78)</f>
        <v>4019.8</v>
      </c>
      <c r="G80" s="31" t="n">
        <f aca="false">F80-E80</f>
        <v>-124.6</v>
      </c>
      <c r="H80" s="32" t="n">
        <f aca="false">F80/E80*100-100</f>
        <v>-3.00646655728212</v>
      </c>
    </row>
    <row r="81" s="76" customFormat="true" ht="12.75" hidden="false" customHeight="false" outlineLevel="0" collapsed="false">
      <c r="A81" s="71"/>
      <c r="B81" s="72"/>
      <c r="C81" s="73" t="s">
        <v>108</v>
      </c>
      <c r="D81" s="74"/>
      <c r="E81" s="74"/>
      <c r="F81" s="74"/>
      <c r="G81" s="75"/>
      <c r="H81" s="74"/>
      <c r="I81" s="84" t="e">
        <f aca="false">F82+#REF!</f>
        <v>#REF!</v>
      </c>
    </row>
    <row r="82" s="76" customFormat="true" ht="12.75" hidden="false" customHeight="false" outlineLevel="0" collapsed="false">
      <c r="A82" s="36" t="n">
        <v>1</v>
      </c>
      <c r="B82" s="85" t="n">
        <v>21775797</v>
      </c>
      <c r="C82" s="86" t="s">
        <v>109</v>
      </c>
      <c r="D82" s="83" t="n">
        <v>153</v>
      </c>
      <c r="E82" s="83" t="n">
        <v>151.9</v>
      </c>
      <c r="F82" s="83" t="n">
        <v>151.9</v>
      </c>
      <c r="G82" s="31" t="n">
        <f aca="false">F82-E82</f>
        <v>0</v>
      </c>
      <c r="H82" s="32" t="n">
        <f aca="false">F82/E82*100-100</f>
        <v>0</v>
      </c>
      <c r="I82" s="8"/>
      <c r="J82" s="87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s="76" customFormat="true" ht="12.75" hidden="false" customHeight="false" outlineLevel="0" collapsed="false">
      <c r="A83" s="36"/>
      <c r="B83" s="85"/>
      <c r="C83" s="86" t="s">
        <v>110</v>
      </c>
      <c r="D83" s="83"/>
      <c r="E83" s="83"/>
      <c r="F83" s="83"/>
      <c r="G83" s="31"/>
      <c r="H83" s="32"/>
      <c r="I83" s="8"/>
      <c r="J83" s="87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75" hidden="false" customHeight="false" outlineLevel="0" collapsed="false">
      <c r="A84" s="36"/>
      <c r="B84" s="40"/>
      <c r="C84" s="88" t="s">
        <v>71</v>
      </c>
      <c r="D84" s="70" t="n">
        <f aca="false">SUM(D82:D83)</f>
        <v>153</v>
      </c>
      <c r="E84" s="70" t="n">
        <f aca="false">SUM(E82:E83)</f>
        <v>151.9</v>
      </c>
      <c r="F84" s="70" t="n">
        <f aca="false">SUM(F82:F83)</f>
        <v>151.9</v>
      </c>
      <c r="G84" s="31" t="n">
        <f aca="false">F84-E84</f>
        <v>0</v>
      </c>
      <c r="H84" s="32" t="n">
        <f aca="false">F84/E84*100-100</f>
        <v>0</v>
      </c>
    </row>
    <row r="85" s="76" customFormat="true" ht="12.75" hidden="false" customHeight="false" outlineLevel="0" collapsed="false">
      <c r="A85" s="71"/>
      <c r="B85" s="72"/>
      <c r="C85" s="73" t="s">
        <v>111</v>
      </c>
      <c r="D85" s="74"/>
      <c r="E85" s="74"/>
      <c r="F85" s="74"/>
      <c r="G85" s="75"/>
      <c r="H85" s="74"/>
    </row>
    <row r="86" customFormat="false" ht="30" hidden="false" customHeight="true" outlineLevel="0" collapsed="false">
      <c r="A86" s="26" t="n">
        <v>1</v>
      </c>
      <c r="B86" s="66" t="s">
        <v>112</v>
      </c>
      <c r="C86" s="28" t="s">
        <v>113</v>
      </c>
      <c r="D86" s="35" t="n">
        <v>190.8</v>
      </c>
      <c r="E86" s="35" t="n">
        <v>218.6</v>
      </c>
      <c r="F86" s="35" t="n">
        <v>208.6</v>
      </c>
      <c r="G86" s="31" t="n">
        <f aca="false">F86-E86</f>
        <v>-10</v>
      </c>
      <c r="H86" s="32" t="n">
        <f aca="false">F86/E86*100-100</f>
        <v>-4.57456541628545</v>
      </c>
      <c r="J86" s="33" t="n">
        <f aca="false">F92</f>
        <v>0</v>
      </c>
    </row>
    <row r="87" customFormat="false" ht="12.75" hidden="false" customHeight="false" outlineLevel="0" collapsed="false">
      <c r="A87" s="26"/>
      <c r="B87" s="27"/>
      <c r="C87" s="28" t="s">
        <v>114</v>
      </c>
      <c r="D87" s="35"/>
      <c r="E87" s="35"/>
      <c r="F87" s="35"/>
      <c r="G87" s="44"/>
      <c r="H87" s="32"/>
    </row>
    <row r="88" s="76" customFormat="true" ht="12.75" hidden="false" customHeight="false" outlineLevel="0" collapsed="false">
      <c r="A88" s="26" t="n">
        <v>2</v>
      </c>
      <c r="B88" s="27" t="n">
        <v>231290</v>
      </c>
      <c r="C88" s="28" t="s">
        <v>115</v>
      </c>
      <c r="D88" s="29" t="n">
        <v>767.7</v>
      </c>
      <c r="E88" s="29" t="n">
        <v>728.9</v>
      </c>
      <c r="F88" s="30" t="n">
        <v>724</v>
      </c>
      <c r="G88" s="31" t="n">
        <f aca="false">F88-E88</f>
        <v>-4.89999999999998</v>
      </c>
      <c r="H88" s="32" t="n">
        <f aca="false">F88/E88*100-100</f>
        <v>-0.672245849910823</v>
      </c>
      <c r="I88" s="8"/>
      <c r="J88" s="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s="76" customFormat="true" ht="12.75" hidden="false" customHeight="false" outlineLevel="0" collapsed="false">
      <c r="A89" s="26"/>
      <c r="B89" s="27"/>
      <c r="C89" s="28" t="s">
        <v>116</v>
      </c>
      <c r="D89" s="29"/>
      <c r="E89" s="29"/>
      <c r="F89" s="29"/>
      <c r="G89" s="44"/>
      <c r="H89" s="32"/>
      <c r="I89" s="8"/>
      <c r="J89" s="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s="76" customFormat="true" ht="12.75" hidden="false" customHeight="false" outlineLevel="0" collapsed="false">
      <c r="A90" s="26" t="n">
        <v>3</v>
      </c>
      <c r="B90" s="28" t="n">
        <v>5282902</v>
      </c>
      <c r="C90" s="28" t="s">
        <v>117</v>
      </c>
      <c r="D90" s="83" t="n">
        <v>139.5</v>
      </c>
      <c r="E90" s="83" t="n">
        <v>195.7</v>
      </c>
      <c r="F90" s="83" t="n">
        <v>179.9</v>
      </c>
      <c r="G90" s="31" t="n">
        <f aca="false">F90-E90</f>
        <v>-15.8</v>
      </c>
      <c r="H90" s="32" t="n">
        <f aca="false">F90/E90*100-100</f>
        <v>-8.07358201328563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76" customFormat="true" ht="12.75" hidden="false" customHeight="false" outlineLevel="0" collapsed="false">
      <c r="A91" s="26"/>
      <c r="B91" s="27"/>
      <c r="C91" s="28" t="s">
        <v>118</v>
      </c>
      <c r="D91" s="83"/>
      <c r="E91" s="83"/>
      <c r="F91" s="83"/>
      <c r="G91" s="42"/>
      <c r="H91" s="32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s="76" customFormat="true" ht="12.75" hidden="false" customHeight="false" outlineLevel="0" collapsed="false">
      <c r="A92" s="26" t="n">
        <v>4</v>
      </c>
      <c r="B92" s="65" t="s">
        <v>119</v>
      </c>
      <c r="C92" s="65" t="s">
        <v>120</v>
      </c>
      <c r="D92" s="80" t="n">
        <v>28.2</v>
      </c>
      <c r="E92" s="80" t="n">
        <v>0</v>
      </c>
      <c r="F92" s="80" t="n">
        <v>0</v>
      </c>
      <c r="G92" s="31" t="n">
        <f aca="false">F92-E92</f>
        <v>0</v>
      </c>
      <c r="H92" s="32" t="e">
        <f aca="false">F92/E92*100-100</f>
        <v>#DIV/0!</v>
      </c>
      <c r="I92" s="8"/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A93" s="26"/>
      <c r="B93" s="27"/>
      <c r="C93" s="65" t="s">
        <v>121</v>
      </c>
      <c r="D93" s="38"/>
      <c r="E93" s="38"/>
      <c r="F93" s="38"/>
      <c r="G93" s="31"/>
      <c r="H93" s="32"/>
    </row>
    <row r="94" customFormat="false" ht="12.75" hidden="false" customHeight="false" outlineLevel="0" collapsed="false">
      <c r="A94" s="26"/>
      <c r="B94" s="27"/>
      <c r="C94" s="79" t="s">
        <v>71</v>
      </c>
      <c r="D94" s="70" t="n">
        <f aca="false">SUM(D86:D93)</f>
        <v>1126.2</v>
      </c>
      <c r="E94" s="70" t="n">
        <f aca="false">SUM(E86:E93)</f>
        <v>1143.2</v>
      </c>
      <c r="F94" s="70" t="n">
        <f aca="false">SUM(F86:F93)</f>
        <v>1112.5</v>
      </c>
      <c r="G94" s="31" t="n">
        <f aca="false">F94-E94</f>
        <v>-30.7</v>
      </c>
      <c r="H94" s="32" t="n">
        <f aca="false">F94/E94*100-100</f>
        <v>-2.68544436668999</v>
      </c>
    </row>
    <row r="95" s="76" customFormat="true" ht="12.75" hidden="false" customHeight="false" outlineLevel="0" collapsed="false">
      <c r="A95" s="71"/>
      <c r="B95" s="72"/>
      <c r="C95" s="73" t="s">
        <v>122</v>
      </c>
      <c r="D95" s="74"/>
      <c r="E95" s="74"/>
      <c r="F95" s="74"/>
      <c r="G95" s="75"/>
      <c r="H95" s="74"/>
    </row>
    <row r="96" s="76" customFormat="true" ht="29.25" hidden="false" customHeight="true" outlineLevel="0" collapsed="false">
      <c r="A96" s="26" t="n">
        <v>1</v>
      </c>
      <c r="B96" s="66" t="s">
        <v>123</v>
      </c>
      <c r="C96" s="28" t="s">
        <v>124</v>
      </c>
      <c r="D96" s="41" t="n">
        <v>70.8</v>
      </c>
      <c r="E96" s="41" t="n">
        <v>0</v>
      </c>
      <c r="F96" s="41" t="n">
        <v>0</v>
      </c>
      <c r="G96" s="31" t="n">
        <f aca="false">F96-E96</f>
        <v>0</v>
      </c>
      <c r="H96" s="32" t="e">
        <f aca="false">F96/E96*100-100</f>
        <v>#DIV/0!</v>
      </c>
      <c r="I96" s="14" t="n">
        <f aca="false">F98+F102+F104</f>
        <v>460.8</v>
      </c>
      <c r="J96" s="89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A97" s="26"/>
      <c r="B97" s="90"/>
      <c r="C97" s="28" t="s">
        <v>125</v>
      </c>
      <c r="D97" s="41"/>
      <c r="E97" s="41"/>
      <c r="F97" s="41"/>
      <c r="G97" s="31"/>
      <c r="H97" s="32"/>
      <c r="J97" s="77"/>
    </row>
    <row r="98" customFormat="false" ht="12.75" hidden="false" customHeight="false" outlineLevel="0" collapsed="false">
      <c r="A98" s="26" t="n">
        <v>2</v>
      </c>
      <c r="B98" s="27" t="n">
        <v>3328066</v>
      </c>
      <c r="C98" s="28" t="s">
        <v>126</v>
      </c>
      <c r="D98" s="83" t="n">
        <v>81.3</v>
      </c>
      <c r="E98" s="83" t="n">
        <v>283</v>
      </c>
      <c r="F98" s="83" t="n">
        <v>279</v>
      </c>
      <c r="G98" s="31" t="n">
        <f aca="false">F98-E98</f>
        <v>-4</v>
      </c>
      <c r="H98" s="32" t="n">
        <f aca="false">F98/E98*100-100</f>
        <v>-1.41342756183745</v>
      </c>
    </row>
    <row r="99" customFormat="false" ht="12.75" hidden="false" customHeight="false" outlineLevel="0" collapsed="false">
      <c r="A99" s="26"/>
      <c r="B99" s="27"/>
      <c r="C99" s="28" t="s">
        <v>127</v>
      </c>
      <c r="D99" s="41"/>
      <c r="E99" s="41"/>
      <c r="F99" s="41"/>
      <c r="G99" s="42"/>
      <c r="H99" s="32"/>
    </row>
    <row r="100" customFormat="false" ht="12.75" hidden="false" customHeight="false" outlineLevel="0" collapsed="false">
      <c r="A100" s="26" t="n">
        <v>3</v>
      </c>
      <c r="B100" s="27" t="n">
        <v>33366556</v>
      </c>
      <c r="C100" s="28" t="s">
        <v>128</v>
      </c>
      <c r="D100" s="83" t="n">
        <v>410</v>
      </c>
      <c r="E100" s="83" t="n">
        <v>0</v>
      </c>
      <c r="F100" s="83" t="n">
        <v>0</v>
      </c>
      <c r="G100" s="31" t="n">
        <f aca="false">F100-E100</f>
        <v>0</v>
      </c>
      <c r="H100" s="32" t="e">
        <f aca="false">F100/E100*100-100</f>
        <v>#DIV/0!</v>
      </c>
    </row>
    <row r="101" customFormat="false" ht="12.75" hidden="false" customHeight="false" outlineLevel="0" collapsed="false">
      <c r="A101" s="26"/>
      <c r="B101" s="27"/>
      <c r="C101" s="28" t="s">
        <v>129</v>
      </c>
      <c r="D101" s="41"/>
      <c r="E101" s="41"/>
      <c r="F101" s="41"/>
      <c r="G101" s="31"/>
      <c r="H101" s="32"/>
    </row>
    <row r="102" customFormat="false" ht="12.75" hidden="false" customHeight="false" outlineLevel="0" collapsed="false">
      <c r="A102" s="26" t="n">
        <v>4</v>
      </c>
      <c r="B102" s="27" t="n">
        <v>24845943</v>
      </c>
      <c r="C102" s="28" t="s">
        <v>130</v>
      </c>
      <c r="D102" s="83" t="n">
        <v>74</v>
      </c>
      <c r="E102" s="83" t="n">
        <v>71.6</v>
      </c>
      <c r="F102" s="83" t="n">
        <v>71.6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false" outlineLevel="0" collapsed="false">
      <c r="A103" s="26"/>
      <c r="B103" s="27"/>
      <c r="C103" s="28" t="s">
        <v>131</v>
      </c>
      <c r="D103" s="41"/>
      <c r="E103" s="41"/>
      <c r="F103" s="41"/>
      <c r="G103" s="31"/>
      <c r="H103" s="32"/>
    </row>
    <row r="104" s="76" customFormat="true" ht="12.75" hidden="false" customHeight="false" outlineLevel="0" collapsed="false">
      <c r="A104" s="26" t="n">
        <v>5</v>
      </c>
      <c r="B104" s="27" t="n">
        <v>31265737</v>
      </c>
      <c r="C104" s="28" t="s">
        <v>132</v>
      </c>
      <c r="D104" s="83" t="n">
        <v>110.2</v>
      </c>
      <c r="E104" s="83" t="n">
        <v>121.3</v>
      </c>
      <c r="F104" s="83" t="n">
        <v>110.2</v>
      </c>
      <c r="G104" s="31" t="n">
        <f aca="false">F104-E104</f>
        <v>-11.1</v>
      </c>
      <c r="H104" s="32" t="n">
        <f aca="false">F104/E104*100-100</f>
        <v>-9.15086562242374</v>
      </c>
      <c r="I104" s="8"/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3.5" hidden="false" customHeight="true" outlineLevel="0" collapsed="false">
      <c r="A105" s="26"/>
      <c r="B105" s="27"/>
      <c r="C105" s="28" t="s">
        <v>133</v>
      </c>
      <c r="D105" s="41"/>
      <c r="E105" s="41"/>
      <c r="F105" s="41"/>
      <c r="G105" s="42"/>
      <c r="H105" s="32"/>
    </row>
    <row r="106" customFormat="false" ht="12.75" hidden="false" customHeight="false" outlineLevel="0" collapsed="false">
      <c r="A106" s="26" t="n">
        <v>6</v>
      </c>
      <c r="B106" s="90" t="n">
        <v>20164703</v>
      </c>
      <c r="C106" s="28" t="s">
        <v>134</v>
      </c>
      <c r="D106" s="29" t="n">
        <v>1124</v>
      </c>
      <c r="E106" s="29" t="n">
        <v>0</v>
      </c>
      <c r="F106" s="29" t="n">
        <v>0</v>
      </c>
      <c r="G106" s="31" t="n">
        <f aca="false">F106-E106</f>
        <v>0</v>
      </c>
      <c r="H106" s="32" t="e">
        <f aca="false">F106/E106*100-100</f>
        <v>#DIV/0!</v>
      </c>
    </row>
    <row r="107" customFormat="false" ht="12.75" hidden="false" customHeight="false" outlineLevel="0" collapsed="false">
      <c r="A107" s="26"/>
      <c r="B107" s="27"/>
      <c r="C107" s="28" t="s">
        <v>135</v>
      </c>
      <c r="D107" s="35"/>
      <c r="E107" s="35"/>
      <c r="F107" s="35"/>
      <c r="G107" s="31"/>
      <c r="H107" s="32"/>
    </row>
    <row r="108" customFormat="false" ht="12.75" hidden="false" customHeight="false" outlineLevel="0" collapsed="false">
      <c r="A108" s="26" t="n">
        <v>7</v>
      </c>
      <c r="B108" s="65" t="s">
        <v>136</v>
      </c>
      <c r="C108" s="65" t="s">
        <v>137</v>
      </c>
      <c r="D108" s="35" t="n">
        <v>0</v>
      </c>
      <c r="E108" s="35" t="n">
        <v>31</v>
      </c>
      <c r="F108" s="35" t="n">
        <v>31</v>
      </c>
      <c r="G108" s="31" t="n">
        <f aca="false">F108-E108</f>
        <v>0</v>
      </c>
      <c r="H108" s="32" t="n">
        <f aca="false">F108/E108*100+100</f>
        <v>200</v>
      </c>
    </row>
    <row r="109" customFormat="false" ht="12.75" hidden="false" customHeight="false" outlineLevel="0" collapsed="false">
      <c r="A109" s="26"/>
      <c r="B109" s="27"/>
      <c r="C109" s="65" t="s">
        <v>138</v>
      </c>
      <c r="D109" s="35"/>
      <c r="E109" s="35"/>
      <c r="F109" s="35"/>
      <c r="G109" s="31"/>
      <c r="H109" s="32"/>
    </row>
    <row r="110" customFormat="false" ht="12.75" hidden="false" customHeight="false" outlineLevel="0" collapsed="false">
      <c r="A110" s="26" t="n">
        <v>8</v>
      </c>
      <c r="B110" s="65" t="s">
        <v>139</v>
      </c>
      <c r="C110" s="28" t="s">
        <v>140</v>
      </c>
      <c r="D110" s="35" t="n">
        <v>253.3</v>
      </c>
      <c r="E110" s="35" t="n">
        <v>253.3</v>
      </c>
      <c r="F110" s="35" t="n">
        <v>253.3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false" outlineLevel="0" collapsed="false">
      <c r="A111" s="26"/>
      <c r="B111" s="27"/>
      <c r="C111" s="28" t="s">
        <v>141</v>
      </c>
      <c r="D111" s="35"/>
      <c r="E111" s="35"/>
      <c r="F111" s="35"/>
      <c r="G111" s="31"/>
      <c r="H111" s="32"/>
    </row>
    <row r="112" customFormat="false" ht="12.75" hidden="false" customHeight="false" outlineLevel="0" collapsed="false">
      <c r="A112" s="26"/>
      <c r="B112" s="27"/>
      <c r="C112" s="79" t="s">
        <v>71</v>
      </c>
      <c r="D112" s="70" t="n">
        <f aca="false">SUM(D96:D110)</f>
        <v>2123.6</v>
      </c>
      <c r="E112" s="70" t="n">
        <f aca="false">SUM(E98:E110)</f>
        <v>760.2</v>
      </c>
      <c r="F112" s="70" t="n">
        <f aca="false">SUM(F98:F110)</f>
        <v>745.1</v>
      </c>
      <c r="G112" s="31" t="n">
        <f aca="false">F112-E112</f>
        <v>-15.1</v>
      </c>
      <c r="H112" s="32" t="n">
        <f aca="false">F112/E112*100-100</f>
        <v>-1.9863193896343</v>
      </c>
    </row>
    <row r="113" s="76" customFormat="true" ht="12.75" hidden="false" customHeight="false" outlineLevel="0" collapsed="false">
      <c r="A113" s="71"/>
      <c r="B113" s="72"/>
      <c r="C113" s="73" t="s">
        <v>142</v>
      </c>
      <c r="D113" s="74"/>
      <c r="E113" s="74"/>
      <c r="F113" s="74"/>
      <c r="G113" s="75"/>
      <c r="H113" s="74"/>
    </row>
    <row r="114" s="76" customFormat="true" ht="12.75" hidden="false" customHeight="false" outlineLevel="0" collapsed="false">
      <c r="A114" s="26" t="n">
        <v>1</v>
      </c>
      <c r="B114" s="27" t="n">
        <v>3328037</v>
      </c>
      <c r="C114" s="28" t="s">
        <v>143</v>
      </c>
      <c r="D114" s="83" t="n">
        <v>518.5</v>
      </c>
      <c r="E114" s="83" t="n">
        <v>718.6</v>
      </c>
      <c r="F114" s="30" t="n">
        <v>678.6</v>
      </c>
      <c r="G114" s="31" t="n">
        <f aca="false">F114-E114</f>
        <v>-40</v>
      </c>
      <c r="H114" s="32" t="n">
        <f aca="false">F114/E114*100-100</f>
        <v>-5.5663790704147</v>
      </c>
      <c r="I114" s="14" t="e">
        <f aca="false">F114+F116+#REF!</f>
        <v>#REF!</v>
      </c>
      <c r="J114" s="8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75" hidden="false" customHeight="false" outlineLevel="0" collapsed="false">
      <c r="A115" s="26"/>
      <c r="B115" s="27"/>
      <c r="C115" s="28" t="s">
        <v>144</v>
      </c>
      <c r="D115" s="41"/>
      <c r="E115" s="41"/>
      <c r="F115" s="41"/>
      <c r="G115" s="42"/>
      <c r="H115" s="32"/>
    </row>
    <row r="116" customFormat="false" ht="12.75" hidden="false" customHeight="false" outlineLevel="0" collapsed="false">
      <c r="A116" s="26" t="n">
        <v>2</v>
      </c>
      <c r="B116" s="65" t="s">
        <v>145</v>
      </c>
      <c r="C116" s="28" t="s">
        <v>146</v>
      </c>
      <c r="D116" s="41" t="n">
        <v>0</v>
      </c>
      <c r="E116" s="41" t="n">
        <v>16.7</v>
      </c>
      <c r="F116" s="41" t="n">
        <v>16.7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false" outlineLevel="0" collapsed="false">
      <c r="A117" s="26"/>
      <c r="B117" s="27"/>
      <c r="C117" s="28" t="s">
        <v>147</v>
      </c>
      <c r="D117" s="41"/>
      <c r="E117" s="41"/>
      <c r="F117" s="41"/>
      <c r="G117" s="31"/>
      <c r="H117" s="32"/>
    </row>
    <row r="118" customFormat="false" ht="12.75" hidden="false" customHeight="false" outlineLevel="0" collapsed="false">
      <c r="A118" s="26" t="n">
        <v>3</v>
      </c>
      <c r="B118" s="28" t="n">
        <v>5401887</v>
      </c>
      <c r="C118" s="28" t="s">
        <v>148</v>
      </c>
      <c r="D118" s="41" t="n">
        <v>56.2</v>
      </c>
      <c r="E118" s="41" t="n">
        <v>60.3</v>
      </c>
      <c r="F118" s="41" t="n">
        <v>60.3</v>
      </c>
      <c r="G118" s="31" t="n">
        <f aca="false">F118-E118</f>
        <v>0</v>
      </c>
      <c r="H118" s="32" t="n">
        <f aca="false">F118/E118*100-100</f>
        <v>0</v>
      </c>
      <c r="I118" s="14"/>
    </row>
    <row r="119" customFormat="false" ht="12.75" hidden="false" customHeight="false" outlineLevel="0" collapsed="false">
      <c r="A119" s="26"/>
      <c r="B119" s="27"/>
      <c r="C119" s="28" t="s">
        <v>149</v>
      </c>
      <c r="D119" s="41"/>
      <c r="E119" s="41"/>
      <c r="F119" s="41"/>
      <c r="G119" s="31"/>
      <c r="H119" s="32"/>
      <c r="I119" s="14"/>
    </row>
    <row r="120" customFormat="false" ht="12.75" hidden="false" customHeight="false" outlineLevel="0" collapsed="false">
      <c r="A120" s="26" t="n">
        <v>4</v>
      </c>
      <c r="B120" s="66" t="s">
        <v>150</v>
      </c>
      <c r="C120" s="28" t="s">
        <v>151</v>
      </c>
      <c r="D120" s="35" t="n">
        <v>123.5</v>
      </c>
      <c r="E120" s="35" t="n">
        <v>0</v>
      </c>
      <c r="F120" s="35" t="n">
        <v>0</v>
      </c>
      <c r="G120" s="31" t="n">
        <f aca="false">F120-E120</f>
        <v>0</v>
      </c>
      <c r="H120" s="32" t="e">
        <f aca="false">F120/E120*100-100</f>
        <v>#DIV/0!</v>
      </c>
    </row>
    <row r="121" customFormat="false" ht="12.75" hidden="false" customHeight="false" outlineLevel="0" collapsed="false">
      <c r="A121" s="26"/>
      <c r="B121" s="90"/>
      <c r="C121" s="28" t="s">
        <v>152</v>
      </c>
      <c r="D121" s="35"/>
      <c r="E121" s="35"/>
      <c r="F121" s="35"/>
      <c r="G121" s="31"/>
      <c r="H121" s="32"/>
    </row>
    <row r="122" customFormat="false" ht="12.75" hidden="false" customHeight="false" outlineLevel="0" collapsed="false">
      <c r="A122" s="26" t="n">
        <v>6</v>
      </c>
      <c r="B122" s="28" t="n">
        <v>33871256</v>
      </c>
      <c r="C122" s="28" t="s">
        <v>153</v>
      </c>
      <c r="D122" s="35" t="n">
        <v>58.6</v>
      </c>
      <c r="E122" s="35" t="n">
        <v>0</v>
      </c>
      <c r="F122" s="35" t="n">
        <v>0</v>
      </c>
      <c r="G122" s="31" t="n">
        <f aca="false">F122-E122</f>
        <v>0</v>
      </c>
      <c r="H122" s="32" t="e">
        <f aca="false">F122/E122*100-100</f>
        <v>#DIV/0!</v>
      </c>
    </row>
    <row r="123" customFormat="false" ht="12.75" hidden="false" customHeight="false" outlineLevel="0" collapsed="false">
      <c r="A123" s="26"/>
      <c r="B123" s="90"/>
      <c r="C123" s="28" t="s">
        <v>154</v>
      </c>
      <c r="D123" s="35"/>
      <c r="E123" s="35"/>
      <c r="F123" s="35"/>
      <c r="G123" s="31"/>
      <c r="H123" s="32"/>
    </row>
    <row r="124" customFormat="false" ht="25.5" hidden="false" customHeight="false" outlineLevel="0" collapsed="false">
      <c r="A124" s="26" t="n">
        <v>7</v>
      </c>
      <c r="B124" s="65" t="s">
        <v>155</v>
      </c>
      <c r="C124" s="28" t="s">
        <v>156</v>
      </c>
      <c r="D124" s="35" t="n">
        <v>352.1</v>
      </c>
      <c r="E124" s="35" t="n">
        <v>415.8</v>
      </c>
      <c r="F124" s="35" t="n">
        <v>415.8</v>
      </c>
      <c r="G124" s="31" t="n">
        <f aca="false">F124-E124</f>
        <v>0</v>
      </c>
      <c r="H124" s="32" t="n">
        <f aca="false">F124/E124*100-100</f>
        <v>0</v>
      </c>
    </row>
    <row r="125" customFormat="false" ht="12.75" hidden="false" customHeight="false" outlineLevel="0" collapsed="false">
      <c r="A125" s="26"/>
      <c r="B125" s="90"/>
      <c r="C125" s="28" t="s">
        <v>157</v>
      </c>
      <c r="D125" s="35"/>
      <c r="E125" s="35"/>
      <c r="F125" s="35"/>
      <c r="G125" s="31"/>
      <c r="H125" s="32"/>
    </row>
    <row r="126" customFormat="false" ht="12.75" hidden="false" customHeight="false" outlineLevel="0" collapsed="false">
      <c r="A126" s="26" t="n">
        <v>8</v>
      </c>
      <c r="B126" s="27" t="n">
        <v>3385911</v>
      </c>
      <c r="C126" s="28" t="s">
        <v>158</v>
      </c>
      <c r="D126" s="29" t="n">
        <v>1049.7</v>
      </c>
      <c r="E126" s="29" t="n">
        <v>1125</v>
      </c>
      <c r="F126" s="30" t="n">
        <v>1125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false" outlineLevel="0" collapsed="false">
      <c r="A127" s="26"/>
      <c r="B127" s="27"/>
      <c r="C127" s="28" t="s">
        <v>159</v>
      </c>
      <c r="D127" s="35"/>
      <c r="E127" s="35"/>
      <c r="F127" s="35"/>
      <c r="G127" s="31"/>
      <c r="H127" s="32"/>
    </row>
    <row r="128" customFormat="false" ht="12.75" hidden="false" customHeight="false" outlineLevel="0" collapsed="false">
      <c r="A128" s="26"/>
      <c r="B128" s="27"/>
      <c r="C128" s="79" t="s">
        <v>71</v>
      </c>
      <c r="D128" s="70" t="n">
        <f aca="false">SUM(D114:D126)</f>
        <v>2158.6</v>
      </c>
      <c r="E128" s="70" t="n">
        <f aca="false">SUM(E114:E126)</f>
        <v>2336.4</v>
      </c>
      <c r="F128" s="70" t="n">
        <f aca="false">SUM(F114:F126)</f>
        <v>2296.4</v>
      </c>
      <c r="G128" s="31" t="n">
        <f aca="false">F128-E128</f>
        <v>-40</v>
      </c>
      <c r="H128" s="32" t="n">
        <f aca="false">F128/E128*100-100</f>
        <v>-1.71203561034069</v>
      </c>
    </row>
    <row r="129" s="76" customFormat="true" ht="12.75" hidden="false" customHeight="false" outlineLevel="0" collapsed="false">
      <c r="A129" s="71"/>
      <c r="B129" s="72"/>
      <c r="C129" s="73" t="s">
        <v>160</v>
      </c>
      <c r="D129" s="74"/>
      <c r="E129" s="74"/>
      <c r="F129" s="74"/>
      <c r="G129" s="75"/>
      <c r="H129" s="74"/>
    </row>
    <row r="130" s="76" customFormat="true" ht="12.75" hidden="false" customHeight="false" outlineLevel="0" collapsed="false">
      <c r="A130" s="26" t="n">
        <v>1</v>
      </c>
      <c r="B130" s="27" t="n">
        <v>32082147</v>
      </c>
      <c r="C130" s="28" t="s">
        <v>161</v>
      </c>
      <c r="D130" s="83" t="n">
        <v>221.4</v>
      </c>
      <c r="E130" s="83" t="n">
        <v>189.1</v>
      </c>
      <c r="F130" s="83" t="n">
        <v>189.1</v>
      </c>
      <c r="G130" s="31" t="n">
        <f aca="false">F130-E130</f>
        <v>0</v>
      </c>
      <c r="H130" s="32" t="n">
        <f aca="false">F130/E130*100-100</f>
        <v>0</v>
      </c>
      <c r="I130" s="14" t="n">
        <f aca="false">F130+F134</f>
        <v>189.1</v>
      </c>
      <c r="J130" s="8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75" hidden="false" customHeight="false" outlineLevel="0" collapsed="false">
      <c r="A131" s="26"/>
      <c r="B131" s="27"/>
      <c r="C131" s="28" t="s">
        <v>162</v>
      </c>
      <c r="D131" s="41"/>
      <c r="E131" s="41"/>
      <c r="F131" s="41"/>
      <c r="G131" s="31"/>
      <c r="H131" s="32"/>
    </row>
    <row r="132" customFormat="false" ht="12.75" hidden="false" customHeight="false" outlineLevel="0" collapsed="false">
      <c r="A132" s="26" t="n">
        <v>2</v>
      </c>
      <c r="B132" s="91" t="n">
        <v>31197416</v>
      </c>
      <c r="C132" s="28" t="s">
        <v>163</v>
      </c>
      <c r="D132" s="41" t="n">
        <v>0</v>
      </c>
      <c r="E132" s="41" t="n">
        <v>0</v>
      </c>
      <c r="F132" s="41" t="n">
        <v>0</v>
      </c>
      <c r="G132" s="31" t="n">
        <f aca="false">F132-E132</f>
        <v>0</v>
      </c>
      <c r="H132" s="32" t="e">
        <f aca="false">F132/E132*100-100</f>
        <v>#DIV/0!</v>
      </c>
    </row>
    <row r="133" customFormat="false" ht="12.75" hidden="false" customHeight="false" outlineLevel="0" collapsed="false">
      <c r="A133" s="26"/>
      <c r="B133" s="27"/>
      <c r="C133" s="28" t="s">
        <v>164</v>
      </c>
      <c r="D133" s="41"/>
      <c r="E133" s="41"/>
      <c r="F133" s="41"/>
      <c r="G133" s="31"/>
      <c r="H133" s="32"/>
    </row>
    <row r="134" customFormat="false" ht="12.75" hidden="false" customHeight="false" outlineLevel="0" collapsed="false">
      <c r="A134" s="26" t="n">
        <v>3</v>
      </c>
      <c r="B134" s="65" t="s">
        <v>165</v>
      </c>
      <c r="C134" s="28" t="s">
        <v>166</v>
      </c>
      <c r="D134" s="41" t="n">
        <v>16</v>
      </c>
      <c r="E134" s="41" t="n">
        <v>0</v>
      </c>
      <c r="F134" s="41" t="n">
        <v>0</v>
      </c>
      <c r="G134" s="31" t="n">
        <f aca="false">F134-E134</f>
        <v>0</v>
      </c>
      <c r="H134" s="32" t="e">
        <f aca="false">F134/E134*100-100</f>
        <v>#DIV/0!</v>
      </c>
    </row>
    <row r="135" customFormat="false" ht="12.75" hidden="false" customHeight="false" outlineLevel="0" collapsed="false">
      <c r="A135" s="26"/>
      <c r="B135" s="27"/>
      <c r="C135" s="28" t="s">
        <v>167</v>
      </c>
      <c r="D135" s="41"/>
      <c r="E135" s="41"/>
      <c r="F135" s="41"/>
      <c r="G135" s="31"/>
      <c r="H135" s="32"/>
    </row>
    <row r="136" customFormat="false" ht="12.75" hidden="false" customHeight="false" outlineLevel="0" collapsed="false">
      <c r="A136" s="26" t="n">
        <v>4</v>
      </c>
      <c r="B136" s="65" t="s">
        <v>168</v>
      </c>
      <c r="C136" s="65" t="s">
        <v>169</v>
      </c>
      <c r="D136" s="35" t="n">
        <v>0</v>
      </c>
      <c r="E136" s="35" t="n">
        <v>148.3</v>
      </c>
      <c r="F136" s="35" t="n">
        <v>148.3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false" outlineLevel="0" collapsed="false">
      <c r="A137" s="26"/>
      <c r="B137" s="27"/>
      <c r="C137" s="65" t="s">
        <v>170</v>
      </c>
      <c r="D137" s="35"/>
      <c r="E137" s="35"/>
      <c r="F137" s="35"/>
      <c r="G137" s="31"/>
      <c r="H137" s="32"/>
    </row>
    <row r="138" s="76" customFormat="true" ht="25.5" hidden="false" customHeight="false" outlineLevel="0" collapsed="false">
      <c r="A138" s="26" t="n">
        <v>5</v>
      </c>
      <c r="B138" s="66" t="s">
        <v>171</v>
      </c>
      <c r="C138" s="28" t="s">
        <v>172</v>
      </c>
      <c r="D138" s="35" t="n">
        <v>44.8</v>
      </c>
      <c r="E138" s="35" t="n">
        <v>0</v>
      </c>
      <c r="F138" s="35" t="n">
        <v>0</v>
      </c>
      <c r="G138" s="31" t="n">
        <f aca="false">F138-E138</f>
        <v>0</v>
      </c>
      <c r="H138" s="32" t="e">
        <f aca="false">F138/E138*100-100</f>
        <v>#DIV/0!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76" customFormat="true" ht="12.75" hidden="false" customHeight="false" outlineLevel="0" collapsed="false">
      <c r="A139" s="26"/>
      <c r="B139" s="90"/>
      <c r="C139" s="28" t="s">
        <v>173</v>
      </c>
      <c r="D139" s="35"/>
      <c r="E139" s="35"/>
      <c r="F139" s="35"/>
      <c r="G139" s="31"/>
      <c r="H139" s="32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26"/>
      <c r="B140" s="27"/>
      <c r="C140" s="79" t="s">
        <v>71</v>
      </c>
      <c r="D140" s="70" t="n">
        <f aca="false">SUM(D130:D139)</f>
        <v>282.2</v>
      </c>
      <c r="E140" s="70" t="n">
        <f aca="false">SUM(E130:E139)</f>
        <v>337.4</v>
      </c>
      <c r="F140" s="70" t="n">
        <f aca="false">SUM(F130:F139)</f>
        <v>337.4</v>
      </c>
      <c r="G140" s="31" t="n">
        <f aca="false">F140-E140</f>
        <v>0</v>
      </c>
      <c r="H140" s="32" t="n">
        <f aca="false">F140/E140*100-100</f>
        <v>0</v>
      </c>
    </row>
    <row r="141" s="76" customFormat="true" ht="12.75" hidden="false" customHeight="false" outlineLevel="0" collapsed="false">
      <c r="A141" s="71"/>
      <c r="B141" s="72"/>
      <c r="C141" s="73" t="s">
        <v>174</v>
      </c>
      <c r="D141" s="92"/>
      <c r="E141" s="92"/>
      <c r="F141" s="92"/>
      <c r="G141" s="75"/>
      <c r="H141" s="74"/>
    </row>
    <row r="142" customFormat="false" ht="12.75" hidden="false" customHeight="false" outlineLevel="0" collapsed="false">
      <c r="A142" s="26" t="n">
        <v>1</v>
      </c>
      <c r="B142" s="27" t="n">
        <v>32842072</v>
      </c>
      <c r="C142" s="28" t="s">
        <v>175</v>
      </c>
      <c r="D142" s="93" t="n">
        <v>50.6</v>
      </c>
      <c r="E142" s="93" t="n">
        <v>0</v>
      </c>
      <c r="F142" s="93" t="n">
        <v>0</v>
      </c>
      <c r="G142" s="31" t="n">
        <f aca="false">F142-E142</f>
        <v>0</v>
      </c>
      <c r="H142" s="32" t="e">
        <f aca="false">F142/E142*100-100</f>
        <v>#DIV/0!</v>
      </c>
      <c r="I142" s="14" t="n">
        <f aca="false">F142</f>
        <v>0</v>
      </c>
      <c r="J142" s="87"/>
    </row>
    <row r="143" customFormat="false" ht="12.75" hidden="false" customHeight="false" outlineLevel="0" collapsed="false">
      <c r="A143" s="26"/>
      <c r="B143" s="27"/>
      <c r="C143" s="28" t="s">
        <v>176</v>
      </c>
      <c r="D143" s="93"/>
      <c r="E143" s="93"/>
      <c r="F143" s="93"/>
      <c r="G143" s="31"/>
      <c r="H143" s="32"/>
      <c r="I143" s="14"/>
      <c r="J143" s="87"/>
    </row>
    <row r="144" customFormat="false" ht="25.5" hidden="false" customHeight="false" outlineLevel="0" collapsed="false">
      <c r="A144" s="26" t="n">
        <v>2</v>
      </c>
      <c r="B144" s="65" t="s">
        <v>177</v>
      </c>
      <c r="C144" s="65" t="s">
        <v>178</v>
      </c>
      <c r="D144" s="93" t="n">
        <v>0</v>
      </c>
      <c r="E144" s="93" t="n">
        <v>29.8</v>
      </c>
      <c r="F144" s="93" t="n">
        <v>0</v>
      </c>
      <c r="G144" s="31" t="n">
        <f aca="false">F144-E144</f>
        <v>-29.8</v>
      </c>
      <c r="H144" s="32" t="n">
        <f aca="false">F144/E144*100-100</f>
        <v>-100</v>
      </c>
      <c r="I144" s="14"/>
      <c r="J144" s="87"/>
    </row>
    <row r="145" customFormat="false" ht="12.75" hidden="false" customHeight="false" outlineLevel="0" collapsed="false">
      <c r="A145" s="26"/>
      <c r="B145" s="27"/>
      <c r="C145" s="65" t="s">
        <v>179</v>
      </c>
      <c r="D145" s="93"/>
      <c r="E145" s="93"/>
      <c r="F145" s="93"/>
      <c r="G145" s="42"/>
      <c r="H145" s="32"/>
      <c r="J145" s="87"/>
    </row>
    <row r="146" customFormat="false" ht="12.75" hidden="false" customHeight="false" outlineLevel="0" collapsed="false">
      <c r="A146" s="26"/>
      <c r="B146" s="27"/>
      <c r="C146" s="79" t="s">
        <v>71</v>
      </c>
      <c r="D146" s="70" t="n">
        <f aca="false">D142</f>
        <v>50.6</v>
      </c>
      <c r="E146" s="70" t="n">
        <f aca="false">E144</f>
        <v>29.8</v>
      </c>
      <c r="F146" s="70" t="n">
        <f aca="false">F144</f>
        <v>0</v>
      </c>
      <c r="G146" s="31" t="n">
        <f aca="false">F146-E146</f>
        <v>-29.8</v>
      </c>
      <c r="H146" s="32" t="n">
        <f aca="false">F146/E146*100-100</f>
        <v>-100</v>
      </c>
    </row>
    <row r="147" s="76" customFormat="true" ht="12.75" hidden="false" customHeight="false" outlineLevel="0" collapsed="false">
      <c r="A147" s="71"/>
      <c r="B147" s="72"/>
      <c r="C147" s="73" t="s">
        <v>180</v>
      </c>
      <c r="D147" s="74"/>
      <c r="E147" s="74"/>
      <c r="F147" s="74"/>
      <c r="G147" s="75"/>
      <c r="H147" s="74"/>
    </row>
    <row r="148" s="39" customFormat="true" ht="12.75" hidden="false" customHeight="false" outlineLevel="0" collapsed="false">
      <c r="A148" s="26" t="n">
        <v>1</v>
      </c>
      <c r="B148" s="27" t="n">
        <v>13389169</v>
      </c>
      <c r="C148" s="28" t="s">
        <v>181</v>
      </c>
      <c r="D148" s="29" t="n">
        <v>50.3</v>
      </c>
      <c r="E148" s="29" t="n">
        <v>0</v>
      </c>
      <c r="F148" s="29" t="n">
        <v>0</v>
      </c>
      <c r="G148" s="31" t="n">
        <f aca="false">F148-E148</f>
        <v>0</v>
      </c>
      <c r="H148" s="32" t="e">
        <f aca="false">F148/E148*100-100</f>
        <v>#DIV/0!</v>
      </c>
      <c r="I148" s="14" t="n">
        <f aca="false">F154</f>
        <v>70.6</v>
      </c>
      <c r="J148" s="8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s="39" customFormat="true" ht="12.75" hidden="false" customHeight="false" outlineLevel="0" collapsed="false">
      <c r="A149" s="26"/>
      <c r="B149" s="27"/>
      <c r="C149" s="28" t="s">
        <v>182</v>
      </c>
      <c r="D149" s="35"/>
      <c r="E149" s="35"/>
      <c r="F149" s="35"/>
      <c r="G149" s="31"/>
      <c r="H149" s="32"/>
      <c r="I149" s="8"/>
      <c r="J149" s="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s="39" customFormat="true" ht="12.75" hidden="false" customHeight="false" outlineLevel="0" collapsed="false">
      <c r="A150" s="26" t="n">
        <v>2</v>
      </c>
      <c r="B150" s="65" t="s">
        <v>183</v>
      </c>
      <c r="C150" s="65" t="s">
        <v>184</v>
      </c>
      <c r="D150" s="38" t="n">
        <v>0</v>
      </c>
      <c r="E150" s="38" t="n">
        <v>123.8</v>
      </c>
      <c r="F150" s="38" t="n">
        <v>123.8</v>
      </c>
      <c r="G150" s="31" t="n">
        <f aca="false">F150-E150</f>
        <v>0</v>
      </c>
      <c r="H150" s="32" t="n">
        <f aca="false">F150/E150*100-100</f>
        <v>0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39" customFormat="true" ht="12.75" hidden="false" customHeight="false" outlineLevel="0" collapsed="false">
      <c r="A151" s="26"/>
      <c r="B151" s="27"/>
      <c r="C151" s="65" t="s">
        <v>185</v>
      </c>
      <c r="D151" s="38"/>
      <c r="E151" s="38"/>
      <c r="F151" s="38"/>
      <c r="G151" s="31"/>
      <c r="H151" s="32"/>
      <c r="I151" s="8"/>
      <c r="J151" s="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s="39" customFormat="true" ht="12.75" hidden="false" customHeight="false" outlineLevel="0" collapsed="false">
      <c r="A152" s="26" t="n">
        <v>3</v>
      </c>
      <c r="B152" s="65" t="s">
        <v>186</v>
      </c>
      <c r="C152" s="65" t="s">
        <v>187</v>
      </c>
      <c r="D152" s="35" t="n">
        <v>63.7</v>
      </c>
      <c r="E152" s="35" t="n">
        <v>292.6</v>
      </c>
      <c r="F152" s="35" t="n">
        <v>292.6</v>
      </c>
      <c r="G152" s="31" t="n">
        <f aca="false">F152-E152</f>
        <v>0</v>
      </c>
      <c r="H152" s="32" t="n">
        <f aca="false">F152/E152*100-100</f>
        <v>0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39" customFormat="true" ht="12.75" hidden="false" customHeight="false" outlineLevel="0" collapsed="false">
      <c r="A153" s="26"/>
      <c r="B153" s="27"/>
      <c r="C153" s="65" t="s">
        <v>188</v>
      </c>
      <c r="D153" s="35"/>
      <c r="E153" s="35"/>
      <c r="F153" s="35"/>
      <c r="G153" s="31"/>
      <c r="H153" s="32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75" hidden="false" customHeight="false" outlineLevel="0" collapsed="false">
      <c r="A154" s="26" t="n">
        <v>4</v>
      </c>
      <c r="B154" s="90" t="n">
        <v>34903079</v>
      </c>
      <c r="C154" s="94" t="s">
        <v>189</v>
      </c>
      <c r="D154" s="83" t="n">
        <v>61.6</v>
      </c>
      <c r="E154" s="83" t="n">
        <v>76.2</v>
      </c>
      <c r="F154" s="83" t="n">
        <v>70.6</v>
      </c>
      <c r="G154" s="31" t="n">
        <f aca="false">F154-E154</f>
        <v>-5.60000000000001</v>
      </c>
      <c r="H154" s="32" t="n">
        <f aca="false">F154/E154*100-100</f>
        <v>-7.3490813648294</v>
      </c>
    </row>
    <row r="155" customFormat="false" ht="12.75" hidden="false" customHeight="false" outlineLevel="0" collapsed="false">
      <c r="A155" s="26"/>
      <c r="B155" s="27"/>
      <c r="C155" s="94" t="s">
        <v>190</v>
      </c>
      <c r="D155" s="41"/>
      <c r="E155" s="41"/>
      <c r="F155" s="41"/>
      <c r="G155" s="42"/>
      <c r="H155" s="32"/>
    </row>
    <row r="156" customFormat="false" ht="12.75" hidden="false" customHeight="false" outlineLevel="0" collapsed="false">
      <c r="A156" s="26"/>
      <c r="B156" s="27"/>
      <c r="C156" s="79" t="s">
        <v>71</v>
      </c>
      <c r="D156" s="70" t="n">
        <f aca="false">SUM(D148:D155)</f>
        <v>175.6</v>
      </c>
      <c r="E156" s="70" t="n">
        <f aca="false">SUM(E148:E155)</f>
        <v>492.6</v>
      </c>
      <c r="F156" s="70" t="n">
        <f aca="false">SUM(F148:F155)</f>
        <v>487</v>
      </c>
      <c r="G156" s="31" t="n">
        <f aca="false">F156-E156</f>
        <v>-5.60000000000002</v>
      </c>
      <c r="H156" s="32" t="n">
        <f aca="false">F156/E156*100-100</f>
        <v>-1.13682501015023</v>
      </c>
    </row>
    <row r="157" s="76" customFormat="true" ht="12.75" hidden="false" customHeight="false" outlineLevel="0" collapsed="false">
      <c r="A157" s="71"/>
      <c r="B157" s="72"/>
      <c r="C157" s="73" t="s">
        <v>191</v>
      </c>
      <c r="D157" s="74"/>
      <c r="E157" s="74"/>
      <c r="F157" s="74"/>
      <c r="G157" s="75"/>
      <c r="H157" s="74"/>
    </row>
    <row r="158" s="76" customFormat="true" ht="12.75" hidden="false" customHeight="false" outlineLevel="0" collapsed="false">
      <c r="A158" s="26" t="n">
        <v>1</v>
      </c>
      <c r="B158" s="27" t="n">
        <v>34033290</v>
      </c>
      <c r="C158" s="28" t="s">
        <v>192</v>
      </c>
      <c r="D158" s="29" t="n">
        <v>513.3</v>
      </c>
      <c r="E158" s="29" t="n">
        <v>0</v>
      </c>
      <c r="F158" s="29" t="n">
        <v>0</v>
      </c>
      <c r="G158" s="31" t="n">
        <f aca="false">F158-E158</f>
        <v>0</v>
      </c>
      <c r="H158" s="32" t="e">
        <f aca="false">F158/E158*100-100</f>
        <v>#DIV/0!</v>
      </c>
      <c r="I158" s="8"/>
      <c r="J158" s="77" t="n">
        <f aca="false">F160+F166+F168</f>
        <v>0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A159" s="26"/>
      <c r="B159" s="27"/>
      <c r="C159" s="28" t="s">
        <v>193</v>
      </c>
      <c r="D159" s="35"/>
      <c r="E159" s="35"/>
      <c r="F159" s="35"/>
      <c r="G159" s="31"/>
      <c r="H159" s="32"/>
    </row>
    <row r="160" customFormat="false" ht="12.75" hidden="false" customHeight="false" outlineLevel="0" collapsed="false">
      <c r="A160" s="26" t="n">
        <v>2</v>
      </c>
      <c r="B160" s="65" t="s">
        <v>194</v>
      </c>
      <c r="C160" s="65" t="s">
        <v>195</v>
      </c>
      <c r="D160" s="38" t="n">
        <v>97.7</v>
      </c>
      <c r="E160" s="38" t="n">
        <v>0</v>
      </c>
      <c r="F160" s="38" t="n">
        <v>0</v>
      </c>
      <c r="G160" s="31" t="n">
        <f aca="false">F160-E160</f>
        <v>0</v>
      </c>
      <c r="H160" s="32" t="e">
        <f aca="false">F160/E160*100-100</f>
        <v>#DIV/0!</v>
      </c>
      <c r="I160" s="14"/>
    </row>
    <row r="161" customFormat="false" ht="12.75" hidden="false" customHeight="false" outlineLevel="0" collapsed="false">
      <c r="A161" s="26"/>
      <c r="B161" s="95"/>
      <c r="C161" s="65" t="s">
        <v>196</v>
      </c>
      <c r="D161" s="38"/>
      <c r="E161" s="38"/>
      <c r="F161" s="38"/>
      <c r="G161" s="31"/>
      <c r="H161" s="32"/>
      <c r="I161" s="14"/>
    </row>
    <row r="162" customFormat="false" ht="25.5" hidden="false" customHeight="false" outlineLevel="0" collapsed="false">
      <c r="A162" s="26" t="n">
        <v>3</v>
      </c>
      <c r="B162" s="65" t="s">
        <v>197</v>
      </c>
      <c r="C162" s="65" t="s">
        <v>198</v>
      </c>
      <c r="D162" s="38" t="n">
        <v>0</v>
      </c>
      <c r="E162" s="38" t="n">
        <v>1843.8</v>
      </c>
      <c r="F162" s="57" t="n">
        <v>1843.8</v>
      </c>
      <c r="G162" s="31" t="n">
        <f aca="false">F162-E162</f>
        <v>0</v>
      </c>
      <c r="H162" s="32" t="n">
        <f aca="false">F162/E162*100-100</f>
        <v>0</v>
      </c>
      <c r="I162" s="14"/>
    </row>
    <row r="163" customFormat="false" ht="12.75" hidden="false" customHeight="false" outlineLevel="0" collapsed="false">
      <c r="A163" s="26"/>
      <c r="B163" s="95"/>
      <c r="C163" s="65" t="s">
        <v>199</v>
      </c>
      <c r="D163" s="38"/>
      <c r="E163" s="38"/>
      <c r="F163" s="38"/>
      <c r="G163" s="31"/>
      <c r="H163" s="32"/>
      <c r="I163" s="14"/>
    </row>
    <row r="164" customFormat="false" ht="12.75" hidden="false" customHeight="false" outlineLevel="0" collapsed="false">
      <c r="A164" s="26" t="n">
        <v>4</v>
      </c>
      <c r="B164" s="27" t="n">
        <v>35015995</v>
      </c>
      <c r="C164" s="28" t="s">
        <v>200</v>
      </c>
      <c r="D164" s="83" t="n">
        <v>77.3</v>
      </c>
      <c r="E164" s="83" t="n">
        <v>0</v>
      </c>
      <c r="F164" s="83" t="n">
        <v>0</v>
      </c>
      <c r="G164" s="31" t="n">
        <f aca="false">F164-E164</f>
        <v>0</v>
      </c>
      <c r="H164" s="32" t="e">
        <f aca="false">F164/E164*100-100</f>
        <v>#DIV/0!</v>
      </c>
    </row>
    <row r="165" customFormat="false" ht="12.75" hidden="false" customHeight="false" outlineLevel="0" collapsed="false">
      <c r="A165" s="26"/>
      <c r="B165" s="27"/>
      <c r="C165" s="28" t="s">
        <v>201</v>
      </c>
      <c r="D165" s="41"/>
      <c r="E165" s="41"/>
      <c r="F165" s="41"/>
      <c r="G165" s="31"/>
      <c r="H165" s="32"/>
    </row>
    <row r="166" s="76" customFormat="true" ht="12.75" hidden="false" customHeight="false" outlineLevel="0" collapsed="false">
      <c r="A166" s="26" t="n">
        <v>5</v>
      </c>
      <c r="B166" s="27" t="n">
        <v>20161768</v>
      </c>
      <c r="C166" s="28" t="s">
        <v>202</v>
      </c>
      <c r="D166" s="80" t="n">
        <v>1198.4</v>
      </c>
      <c r="E166" s="80" t="n">
        <v>0</v>
      </c>
      <c r="F166" s="80" t="n">
        <v>0</v>
      </c>
      <c r="G166" s="31" t="n">
        <f aca="false">F166-E166</f>
        <v>0</v>
      </c>
      <c r="H166" s="32" t="e">
        <f aca="false">F166/E166*100-100</f>
        <v>#DIV/0!</v>
      </c>
      <c r="I166" s="8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75" hidden="false" customHeight="false" outlineLevel="0" collapsed="false">
      <c r="A167" s="26"/>
      <c r="B167" s="27"/>
      <c r="C167" s="28" t="s">
        <v>203</v>
      </c>
      <c r="D167" s="38"/>
      <c r="E167" s="38"/>
      <c r="F167" s="38"/>
      <c r="G167" s="31"/>
      <c r="H167" s="32"/>
    </row>
    <row r="168" customFormat="false" ht="12.75" hidden="false" customHeight="false" outlineLevel="0" collapsed="false">
      <c r="A168" s="26" t="n">
        <v>6</v>
      </c>
      <c r="B168" s="82" t="s">
        <v>204</v>
      </c>
      <c r="C168" s="65" t="s">
        <v>205</v>
      </c>
      <c r="D168" s="80" t="n">
        <v>187.8</v>
      </c>
      <c r="E168" s="80" t="n">
        <v>0</v>
      </c>
      <c r="F168" s="80" t="n">
        <v>0</v>
      </c>
      <c r="G168" s="31" t="n">
        <f aca="false">F168-E168</f>
        <v>0</v>
      </c>
      <c r="H168" s="32" t="e">
        <f aca="false">F168/E168*100-100</f>
        <v>#DIV/0!</v>
      </c>
    </row>
    <row r="169" customFormat="false" ht="12.75" hidden="false" customHeight="false" outlineLevel="0" collapsed="false">
      <c r="A169" s="26"/>
      <c r="B169" s="27"/>
      <c r="C169" s="65" t="s">
        <v>206</v>
      </c>
      <c r="D169" s="38"/>
      <c r="E169" s="38"/>
      <c r="F169" s="38"/>
      <c r="G169" s="31"/>
      <c r="H169" s="32"/>
    </row>
    <row r="170" customFormat="false" ht="12.75" hidden="false" customHeight="false" outlineLevel="0" collapsed="false">
      <c r="A170" s="26"/>
      <c r="B170" s="27"/>
      <c r="C170" s="79" t="s">
        <v>71</v>
      </c>
      <c r="D170" s="70" t="n">
        <f aca="false">SUM(D158:D169)</f>
        <v>2074.5</v>
      </c>
      <c r="E170" s="70" t="n">
        <f aca="false">SUM(E158:E169)</f>
        <v>1843.8</v>
      </c>
      <c r="F170" s="70" t="n">
        <f aca="false">SUM(F158:F169)</f>
        <v>1843.8</v>
      </c>
      <c r="G170" s="31" t="n">
        <f aca="false">F170-E170</f>
        <v>0</v>
      </c>
      <c r="H170" s="32" t="n">
        <f aca="false">F170/E170*100-100</f>
        <v>0</v>
      </c>
    </row>
    <row r="171" s="76" customFormat="true" ht="12.75" hidden="false" customHeight="false" outlineLevel="0" collapsed="false">
      <c r="A171" s="71"/>
      <c r="B171" s="72"/>
      <c r="C171" s="73" t="s">
        <v>207</v>
      </c>
      <c r="D171" s="74"/>
      <c r="E171" s="74"/>
      <c r="F171" s="74"/>
      <c r="G171" s="75"/>
      <c r="H171" s="74"/>
    </row>
    <row r="172" s="76" customFormat="true" ht="25.5" hidden="false" customHeight="true" outlineLevel="0" collapsed="false">
      <c r="A172" s="26" t="n">
        <v>1</v>
      </c>
      <c r="B172" s="27" t="n">
        <v>1235811</v>
      </c>
      <c r="C172" s="28" t="s">
        <v>208</v>
      </c>
      <c r="D172" s="29" t="n">
        <v>1069.5</v>
      </c>
      <c r="E172" s="29" t="n">
        <v>1084.7</v>
      </c>
      <c r="F172" s="30" t="n">
        <v>1084.7</v>
      </c>
      <c r="G172" s="31" t="n">
        <f aca="false">F172-E172</f>
        <v>0</v>
      </c>
      <c r="H172" s="32" t="n">
        <f aca="false">F172/E172*100-100</f>
        <v>0</v>
      </c>
      <c r="I172" s="8"/>
      <c r="J172" s="77" t="n">
        <f aca="false">F190+F192</f>
        <v>230.6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2.75" hidden="false" customHeight="false" outlineLevel="0" collapsed="false">
      <c r="A173" s="26"/>
      <c r="B173" s="27"/>
      <c r="C173" s="28" t="s">
        <v>209</v>
      </c>
      <c r="D173" s="35"/>
      <c r="E173" s="35"/>
      <c r="F173" s="35"/>
      <c r="G173" s="31"/>
      <c r="H173" s="32"/>
    </row>
    <row r="174" customFormat="false" ht="25.5" hidden="false" customHeight="false" outlineLevel="0" collapsed="false">
      <c r="A174" s="26" t="n">
        <v>2</v>
      </c>
      <c r="B174" s="65" t="s">
        <v>210</v>
      </c>
      <c r="C174" s="28" t="s">
        <v>211</v>
      </c>
      <c r="D174" s="35" t="n">
        <v>69.1</v>
      </c>
      <c r="E174" s="35" t="n">
        <v>75.7</v>
      </c>
      <c r="F174" s="35" t="n">
        <v>69.5</v>
      </c>
      <c r="G174" s="31" t="n">
        <f aca="false">F174-E174</f>
        <v>-6.2</v>
      </c>
      <c r="H174" s="32" t="n">
        <f aca="false">F174/E174*100-100</f>
        <v>-8.19022457067372</v>
      </c>
    </row>
    <row r="175" customFormat="false" ht="12.75" hidden="false" customHeight="false" outlineLevel="0" collapsed="false">
      <c r="A175" s="26"/>
      <c r="B175" s="27"/>
      <c r="C175" s="28" t="s">
        <v>212</v>
      </c>
      <c r="D175" s="35"/>
      <c r="E175" s="35"/>
      <c r="F175" s="35"/>
      <c r="G175" s="44"/>
      <c r="H175" s="32"/>
    </row>
    <row r="176" s="96" customFormat="true" ht="12.75" hidden="false" customHeight="false" outlineLevel="0" collapsed="false">
      <c r="A176" s="26" t="n">
        <v>3</v>
      </c>
      <c r="B176" s="27" t="n">
        <v>1240769</v>
      </c>
      <c r="C176" s="28" t="s">
        <v>213</v>
      </c>
      <c r="D176" s="29" t="n">
        <v>582</v>
      </c>
      <c r="E176" s="29" t="n">
        <v>610.3</v>
      </c>
      <c r="F176" s="30" t="n">
        <v>610.3</v>
      </c>
      <c r="G176" s="31" t="n">
        <f aca="false">F176-E176</f>
        <v>0</v>
      </c>
      <c r="H176" s="32" t="n">
        <f aca="false">F176/E176*100-100</f>
        <v>0</v>
      </c>
      <c r="I176" s="8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2.75" hidden="false" customHeight="false" outlineLevel="0" collapsed="false">
      <c r="A177" s="26"/>
      <c r="B177" s="27"/>
      <c r="C177" s="28" t="s">
        <v>214</v>
      </c>
      <c r="D177" s="35"/>
      <c r="E177" s="35"/>
      <c r="F177" s="35"/>
      <c r="G177" s="31"/>
      <c r="H177" s="32"/>
    </row>
    <row r="178" customFormat="false" ht="12.75" hidden="false" customHeight="false" outlineLevel="0" collapsed="false">
      <c r="A178" s="26" t="n">
        <v>4</v>
      </c>
      <c r="B178" s="66" t="s">
        <v>215</v>
      </c>
      <c r="C178" s="28" t="s">
        <v>216</v>
      </c>
      <c r="D178" s="35" t="n">
        <v>42.9</v>
      </c>
      <c r="E178" s="35" t="n">
        <v>86.8</v>
      </c>
      <c r="F178" s="35" t="n">
        <v>86.8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false" outlineLevel="0" collapsed="false">
      <c r="A179" s="26"/>
      <c r="B179" s="27"/>
      <c r="C179" s="28" t="s">
        <v>217</v>
      </c>
      <c r="D179" s="35"/>
      <c r="E179" s="35"/>
      <c r="F179" s="35"/>
      <c r="G179" s="31"/>
      <c r="H179" s="32"/>
    </row>
    <row r="180" customFormat="false" ht="12.75" hidden="false" customHeight="false" outlineLevel="0" collapsed="false">
      <c r="A180" s="26" t="n">
        <v>5</v>
      </c>
      <c r="B180" s="27" t="n">
        <v>4643841</v>
      </c>
      <c r="C180" s="28" t="s">
        <v>218</v>
      </c>
      <c r="D180" s="29" t="n">
        <v>232.5</v>
      </c>
      <c r="E180" s="29" t="n">
        <v>232.5</v>
      </c>
      <c r="F180" s="29" t="n">
        <v>232.5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false" outlineLevel="0" collapsed="false">
      <c r="A181" s="26"/>
      <c r="B181" s="27"/>
      <c r="C181" s="28" t="s">
        <v>219</v>
      </c>
      <c r="D181" s="35"/>
      <c r="E181" s="35"/>
      <c r="F181" s="35"/>
      <c r="G181" s="31"/>
      <c r="H181" s="32"/>
    </row>
    <row r="182" customFormat="false" ht="12.75" hidden="false" customHeight="false" outlineLevel="0" collapsed="false">
      <c r="A182" s="26" t="n">
        <v>6</v>
      </c>
      <c r="B182" s="65" t="s">
        <v>220</v>
      </c>
      <c r="C182" s="65" t="s">
        <v>221</v>
      </c>
      <c r="D182" s="35" t="n">
        <v>0</v>
      </c>
      <c r="E182" s="35" t="n">
        <v>238</v>
      </c>
      <c r="F182" s="35" t="n">
        <v>238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false" outlineLevel="0" collapsed="false">
      <c r="A183" s="26"/>
      <c r="B183" s="97"/>
      <c r="C183" s="65" t="s">
        <v>222</v>
      </c>
      <c r="D183" s="35"/>
      <c r="E183" s="35"/>
      <c r="F183" s="35"/>
      <c r="G183" s="31"/>
      <c r="H183" s="32"/>
    </row>
    <row r="184" customFormat="false" ht="12.75" hidden="false" customHeight="false" outlineLevel="0" collapsed="false">
      <c r="A184" s="26" t="n">
        <v>7</v>
      </c>
      <c r="B184" s="65" t="s">
        <v>223</v>
      </c>
      <c r="C184" s="65" t="s">
        <v>224</v>
      </c>
      <c r="D184" s="35" t="n">
        <v>0</v>
      </c>
      <c r="E184" s="35" t="n">
        <v>22.8</v>
      </c>
      <c r="F184" s="35" t="n">
        <v>22.8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false" outlineLevel="0" collapsed="false">
      <c r="A185" s="26"/>
      <c r="B185" s="97"/>
      <c r="C185" s="65" t="s">
        <v>225</v>
      </c>
      <c r="D185" s="35"/>
      <c r="E185" s="35"/>
      <c r="F185" s="35"/>
      <c r="G185" s="31"/>
      <c r="H185" s="32"/>
    </row>
    <row r="186" customFormat="false" ht="12.75" hidden="false" customHeight="false" outlineLevel="0" collapsed="false">
      <c r="A186" s="26" t="n">
        <v>8</v>
      </c>
      <c r="B186" s="65" t="s">
        <v>226</v>
      </c>
      <c r="C186" s="65" t="s">
        <v>227</v>
      </c>
      <c r="D186" s="35" t="n">
        <v>0</v>
      </c>
      <c r="E186" s="35" t="n">
        <v>28.8</v>
      </c>
      <c r="F186" s="35" t="n">
        <v>0</v>
      </c>
      <c r="G186" s="31" t="n">
        <f aca="false">F186-E186</f>
        <v>-28.8</v>
      </c>
      <c r="H186" s="32" t="n">
        <f aca="false">F186/E186*100-100</f>
        <v>-100</v>
      </c>
    </row>
    <row r="187" customFormat="false" ht="12.75" hidden="false" customHeight="false" outlineLevel="0" collapsed="false">
      <c r="A187" s="26"/>
      <c r="B187" s="97"/>
      <c r="C187" s="65" t="s">
        <v>228</v>
      </c>
      <c r="D187" s="35"/>
      <c r="E187" s="35"/>
      <c r="F187" s="35"/>
      <c r="G187" s="44"/>
      <c r="H187" s="32"/>
    </row>
    <row r="188" customFormat="false" ht="12.75" hidden="false" customHeight="false" outlineLevel="0" collapsed="false">
      <c r="A188" s="26" t="n">
        <v>9</v>
      </c>
      <c r="B188" s="65" t="s">
        <v>229</v>
      </c>
      <c r="C188" s="65" t="s">
        <v>230</v>
      </c>
      <c r="D188" s="35" t="n">
        <v>0</v>
      </c>
      <c r="E188" s="35" t="n">
        <v>152.6</v>
      </c>
      <c r="F188" s="35" t="n">
        <v>152.6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false" outlineLevel="0" collapsed="false">
      <c r="A189" s="26"/>
      <c r="B189" s="97"/>
      <c r="C189" s="65" t="s">
        <v>231</v>
      </c>
      <c r="D189" s="35"/>
      <c r="E189" s="35"/>
      <c r="F189" s="35"/>
      <c r="G189" s="31"/>
      <c r="H189" s="32"/>
    </row>
    <row r="190" customFormat="false" ht="12.75" hidden="false" customHeight="false" outlineLevel="0" collapsed="false">
      <c r="A190" s="26" t="n">
        <v>10</v>
      </c>
      <c r="B190" s="98" t="s">
        <v>232</v>
      </c>
      <c r="C190" s="28" t="s">
        <v>233</v>
      </c>
      <c r="D190" s="38" t="n">
        <v>87.2</v>
      </c>
      <c r="E190" s="38" t="n">
        <v>92.1</v>
      </c>
      <c r="F190" s="38" t="n">
        <v>92</v>
      </c>
      <c r="G190" s="31" t="n">
        <f aca="false">F190-E190</f>
        <v>-0.0999999999999943</v>
      </c>
      <c r="H190" s="32" t="n">
        <f aca="false">F190/E190*100-100</f>
        <v>-0.108577633007585</v>
      </c>
      <c r="I190" s="14"/>
    </row>
    <row r="191" customFormat="false" ht="12.75" hidden="false" customHeight="false" outlineLevel="0" collapsed="false">
      <c r="A191" s="26"/>
      <c r="B191" s="27"/>
      <c r="C191" s="28" t="s">
        <v>234</v>
      </c>
      <c r="D191" s="38"/>
      <c r="E191" s="38"/>
      <c r="F191" s="38"/>
      <c r="G191" s="67"/>
      <c r="H191" s="32"/>
    </row>
    <row r="192" customFormat="false" ht="28.5" hidden="false" customHeight="true" outlineLevel="0" collapsed="false">
      <c r="A192" s="26" t="n">
        <v>11</v>
      </c>
      <c r="B192" s="65" t="s">
        <v>235</v>
      </c>
      <c r="C192" s="28" t="s">
        <v>236</v>
      </c>
      <c r="D192" s="38" t="n">
        <v>93.9</v>
      </c>
      <c r="E192" s="38" t="n">
        <v>142.7</v>
      </c>
      <c r="F192" s="38" t="n">
        <v>138.6</v>
      </c>
      <c r="G192" s="31" t="n">
        <f aca="false">F192-E192</f>
        <v>-4.09999999999999</v>
      </c>
      <c r="H192" s="32" t="n">
        <f aca="false">F192/E192*100-100</f>
        <v>-2.87316047652418</v>
      </c>
    </row>
    <row r="193" customFormat="false" ht="12.75" hidden="false" customHeight="false" outlineLevel="0" collapsed="false">
      <c r="A193" s="26"/>
      <c r="B193" s="27"/>
      <c r="C193" s="28" t="s">
        <v>237</v>
      </c>
      <c r="D193" s="38"/>
      <c r="E193" s="38"/>
      <c r="F193" s="38"/>
      <c r="G193" s="67"/>
      <c r="H193" s="32"/>
    </row>
    <row r="194" customFormat="false" ht="12.75" hidden="false" customHeight="false" outlineLevel="0" collapsed="false">
      <c r="A194" s="26" t="n">
        <v>12</v>
      </c>
      <c r="B194" s="27" t="n">
        <v>4681296</v>
      </c>
      <c r="C194" s="28" t="s">
        <v>238</v>
      </c>
      <c r="D194" s="29" t="n">
        <v>656.5</v>
      </c>
      <c r="E194" s="29" t="n">
        <v>720</v>
      </c>
      <c r="F194" s="30" t="n">
        <v>599.8</v>
      </c>
      <c r="G194" s="31" t="n">
        <f aca="false">F194-E194</f>
        <v>-120.2</v>
      </c>
      <c r="H194" s="32" t="n">
        <f aca="false">F194/E194*100-100</f>
        <v>-16.6944444444445</v>
      </c>
    </row>
    <row r="195" customFormat="false" ht="12.75" hidden="false" customHeight="false" outlineLevel="0" collapsed="false">
      <c r="A195" s="26"/>
      <c r="B195" s="27"/>
      <c r="C195" s="28" t="s">
        <v>239</v>
      </c>
      <c r="D195" s="35"/>
      <c r="E195" s="35"/>
      <c r="F195" s="35"/>
      <c r="G195" s="44"/>
      <c r="H195" s="32"/>
    </row>
    <row r="196" customFormat="false" ht="25.5" hidden="false" customHeight="false" outlineLevel="0" collapsed="false">
      <c r="A196" s="26" t="n">
        <v>13</v>
      </c>
      <c r="B196" s="65" t="s">
        <v>240</v>
      </c>
      <c r="C196" s="65" t="s">
        <v>241</v>
      </c>
      <c r="D196" s="35" t="n">
        <v>68.6</v>
      </c>
      <c r="E196" s="35" t="n">
        <v>115</v>
      </c>
      <c r="F196" s="35" t="n">
        <v>115</v>
      </c>
      <c r="G196" s="31" t="n">
        <f aca="false">F196-E196</f>
        <v>0</v>
      </c>
      <c r="H196" s="32" t="n">
        <f aca="false">F196/E196*100-100</f>
        <v>0</v>
      </c>
    </row>
    <row r="197" customFormat="false" ht="12.75" hidden="false" customHeight="false" outlineLevel="0" collapsed="false">
      <c r="A197" s="26"/>
      <c r="B197" s="27"/>
      <c r="C197" s="65" t="s">
        <v>242</v>
      </c>
      <c r="D197" s="35"/>
      <c r="E197" s="35"/>
      <c r="F197" s="35"/>
      <c r="G197" s="31"/>
      <c r="H197" s="32"/>
    </row>
    <row r="198" customFormat="false" ht="25.5" hidden="false" customHeight="false" outlineLevel="0" collapsed="false">
      <c r="A198" s="26" t="n">
        <v>14</v>
      </c>
      <c r="B198" s="28" t="n">
        <v>36399579</v>
      </c>
      <c r="C198" s="28" t="s">
        <v>243</v>
      </c>
      <c r="D198" s="35" t="n">
        <v>0</v>
      </c>
      <c r="E198" s="35" t="n">
        <v>0</v>
      </c>
      <c r="F198" s="35" t="n">
        <v>0</v>
      </c>
      <c r="G198" s="31" t="n">
        <f aca="false">F198-E198</f>
        <v>0</v>
      </c>
      <c r="H198" s="32" t="e">
        <f aca="false">F198/E198*100-100</f>
        <v>#DIV/0!</v>
      </c>
    </row>
    <row r="199" customFormat="false" ht="12.75" hidden="false" customHeight="false" outlineLevel="0" collapsed="false">
      <c r="A199" s="26"/>
      <c r="B199" s="27"/>
      <c r="C199" s="28" t="s">
        <v>244</v>
      </c>
      <c r="D199" s="35"/>
      <c r="E199" s="35"/>
      <c r="F199" s="35"/>
      <c r="G199" s="99"/>
      <c r="H199" s="32"/>
    </row>
    <row r="200" customFormat="false" ht="12.75" hidden="false" customHeight="false" outlineLevel="0" collapsed="false">
      <c r="A200" s="26" t="n">
        <v>15</v>
      </c>
      <c r="B200" s="27" t="n">
        <v>1240798</v>
      </c>
      <c r="C200" s="28" t="s">
        <v>245</v>
      </c>
      <c r="D200" s="35" t="n">
        <v>235.4</v>
      </c>
      <c r="E200" s="35" t="n">
        <v>276.6</v>
      </c>
      <c r="F200" s="35" t="n">
        <v>276.6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false" outlineLevel="0" collapsed="false">
      <c r="A201" s="26"/>
      <c r="B201" s="66"/>
      <c r="C201" s="28" t="s">
        <v>246</v>
      </c>
      <c r="D201" s="35"/>
      <c r="E201" s="35"/>
      <c r="F201" s="35"/>
      <c r="G201" s="31"/>
      <c r="H201" s="32"/>
    </row>
    <row r="202" customFormat="false" ht="12.75" hidden="false" customHeight="false" outlineLevel="0" collapsed="false">
      <c r="A202" s="26"/>
      <c r="B202" s="27"/>
      <c r="C202" s="79" t="s">
        <v>71</v>
      </c>
      <c r="D202" s="70" t="n">
        <f aca="false">SUM(D172:D201)</f>
        <v>3137.6</v>
      </c>
      <c r="E202" s="70" t="n">
        <f aca="false">SUM(E172:E200)</f>
        <v>3878.6</v>
      </c>
      <c r="F202" s="70" t="n">
        <f aca="false">SUM(F172:F200)</f>
        <v>3719.2</v>
      </c>
      <c r="G202" s="31" t="n">
        <f aca="false">F202-E202</f>
        <v>-159.4</v>
      </c>
      <c r="H202" s="32" t="n">
        <f aca="false">F202/E202*100-100</f>
        <v>-4.10973031506214</v>
      </c>
    </row>
    <row r="203" s="76" customFormat="true" ht="12.75" hidden="false" customHeight="false" outlineLevel="0" collapsed="false">
      <c r="A203" s="71"/>
      <c r="B203" s="72"/>
      <c r="C203" s="73" t="s">
        <v>247</v>
      </c>
      <c r="D203" s="74"/>
      <c r="E203" s="74"/>
      <c r="F203" s="74"/>
      <c r="G203" s="75"/>
      <c r="H203" s="74"/>
    </row>
    <row r="204" customFormat="false" ht="12.75" hidden="false" customHeight="false" outlineLevel="0" collapsed="false">
      <c r="A204" s="26" t="n">
        <v>1</v>
      </c>
      <c r="B204" s="90" t="n">
        <v>32122556</v>
      </c>
      <c r="C204" s="28" t="s">
        <v>248</v>
      </c>
      <c r="D204" s="29" t="n">
        <v>591.4</v>
      </c>
      <c r="E204" s="29" t="n">
        <v>0</v>
      </c>
      <c r="F204" s="29" t="n">
        <v>0</v>
      </c>
      <c r="G204" s="31" t="n">
        <f aca="false">F204-E204</f>
        <v>0</v>
      </c>
      <c r="H204" s="32" t="e">
        <f aca="false">F204/E204*100-100</f>
        <v>#DIV/0!</v>
      </c>
    </row>
    <row r="205" customFormat="false" ht="12.75" hidden="false" customHeight="false" outlineLevel="0" collapsed="false">
      <c r="A205" s="26"/>
      <c r="B205" s="27"/>
      <c r="C205" s="28" t="s">
        <v>249</v>
      </c>
      <c r="D205" s="35"/>
      <c r="E205" s="35"/>
      <c r="F205" s="35"/>
      <c r="G205" s="31"/>
      <c r="H205" s="32"/>
    </row>
    <row r="206" customFormat="false" ht="12.75" hidden="false" customHeight="false" outlineLevel="0" collapsed="false">
      <c r="A206" s="26" t="n">
        <v>2</v>
      </c>
      <c r="B206" s="65" t="s">
        <v>250</v>
      </c>
      <c r="C206" s="65" t="s">
        <v>251</v>
      </c>
      <c r="D206" s="35" t="n">
        <v>0</v>
      </c>
      <c r="E206" s="35" t="n">
        <v>203.5</v>
      </c>
      <c r="F206" s="35" t="n">
        <v>203.5</v>
      </c>
      <c r="G206" s="31" t="n">
        <f aca="false">F206-E206</f>
        <v>0</v>
      </c>
      <c r="H206" s="32" t="n">
        <f aca="false">F206/E206*100-100</f>
        <v>0</v>
      </c>
    </row>
    <row r="207" customFormat="false" ht="12.75" hidden="false" customHeight="false" outlineLevel="0" collapsed="false">
      <c r="A207" s="26"/>
      <c r="B207" s="97"/>
      <c r="C207" s="65" t="s">
        <v>252</v>
      </c>
      <c r="D207" s="35"/>
      <c r="E207" s="35"/>
      <c r="F207" s="35"/>
      <c r="G207" s="31"/>
      <c r="H207" s="32"/>
    </row>
    <row r="208" customFormat="false" ht="12.75" hidden="false" customHeight="false" outlineLevel="0" collapsed="false">
      <c r="A208" s="26" t="n">
        <v>3</v>
      </c>
      <c r="B208" s="65" t="s">
        <v>253</v>
      </c>
      <c r="C208" s="65" t="s">
        <v>254</v>
      </c>
      <c r="D208" s="41" t="n">
        <v>0</v>
      </c>
      <c r="E208" s="41" t="n">
        <v>5.1</v>
      </c>
      <c r="F208" s="41" t="n">
        <v>0</v>
      </c>
      <c r="G208" s="31" t="n">
        <f aca="false">F208-E208</f>
        <v>-5.1</v>
      </c>
      <c r="H208" s="32" t="n">
        <f aca="false">F208/E208*100-100</f>
        <v>-100</v>
      </c>
    </row>
    <row r="209" customFormat="false" ht="12.75" hidden="false" customHeight="false" outlineLevel="0" collapsed="false">
      <c r="A209" s="26"/>
      <c r="B209" s="97"/>
      <c r="C209" s="65" t="s">
        <v>255</v>
      </c>
      <c r="D209" s="41"/>
      <c r="E209" s="41"/>
      <c r="F209" s="41"/>
      <c r="G209" s="42"/>
      <c r="H209" s="32"/>
    </row>
    <row r="210" customFormat="false" ht="12.75" hidden="false" customHeight="false" outlineLevel="0" collapsed="false">
      <c r="A210" s="26" t="n">
        <v>4</v>
      </c>
      <c r="B210" s="98" t="s">
        <v>256</v>
      </c>
      <c r="C210" s="28" t="s">
        <v>257</v>
      </c>
      <c r="D210" s="35" t="n">
        <v>39.9</v>
      </c>
      <c r="E210" s="35" t="n">
        <v>0</v>
      </c>
      <c r="F210" s="35" t="n">
        <v>0</v>
      </c>
      <c r="G210" s="31" t="n">
        <f aca="false">F210-E210</f>
        <v>0</v>
      </c>
      <c r="H210" s="32" t="e">
        <f aca="false">F210/E210*100-100</f>
        <v>#DIV/0!</v>
      </c>
    </row>
    <row r="211" customFormat="false" ht="12.75" hidden="false" customHeight="false" outlineLevel="0" collapsed="false">
      <c r="A211" s="26"/>
      <c r="B211" s="27"/>
      <c r="C211" s="28" t="s">
        <v>258</v>
      </c>
      <c r="D211" s="35"/>
      <c r="E211" s="35"/>
      <c r="F211" s="35"/>
      <c r="G211" s="31"/>
      <c r="H211" s="32"/>
    </row>
    <row r="212" customFormat="false" ht="12.75" hidden="false" customHeight="false" outlineLevel="0" collapsed="false">
      <c r="A212" s="26"/>
      <c r="B212" s="27"/>
      <c r="C212" s="79" t="s">
        <v>71</v>
      </c>
      <c r="D212" s="70" t="n">
        <f aca="false">SUM(D204:D211)</f>
        <v>631.3</v>
      </c>
      <c r="E212" s="70" t="n">
        <f aca="false">SUM(E204:E211)</f>
        <v>208.6</v>
      </c>
      <c r="F212" s="70" t="n">
        <f aca="false">SUM(F204:F211)</f>
        <v>203.5</v>
      </c>
      <c r="G212" s="31" t="n">
        <f aca="false">F212-E212</f>
        <v>-5.09999999999999</v>
      </c>
      <c r="H212" s="32" t="n">
        <f aca="false">F212/E212*100-100</f>
        <v>-2.44487056567593</v>
      </c>
    </row>
    <row r="213" s="76" customFormat="true" ht="12.75" hidden="false" customHeight="false" outlineLevel="0" collapsed="false">
      <c r="A213" s="71"/>
      <c r="B213" s="72"/>
      <c r="C213" s="73" t="s">
        <v>259</v>
      </c>
      <c r="D213" s="92"/>
      <c r="E213" s="92"/>
      <c r="F213" s="92"/>
      <c r="G213" s="75"/>
      <c r="H213" s="74"/>
    </row>
    <row r="214" s="76" customFormat="true" ht="13.5" hidden="false" customHeight="true" outlineLevel="0" collapsed="false">
      <c r="A214" s="26" t="n">
        <v>1</v>
      </c>
      <c r="B214" s="27" t="n">
        <v>31884682</v>
      </c>
      <c r="C214" s="65" t="s">
        <v>260</v>
      </c>
      <c r="D214" s="100" t="n">
        <v>71.5</v>
      </c>
      <c r="E214" s="100" t="n">
        <v>84</v>
      </c>
      <c r="F214" s="100" t="n">
        <v>84</v>
      </c>
      <c r="G214" s="31" t="n">
        <f aca="false">F214-E214</f>
        <v>0</v>
      </c>
      <c r="H214" s="32" t="n">
        <f aca="false">F214/E214*100-100</f>
        <v>0</v>
      </c>
      <c r="I214" s="8"/>
      <c r="J214" s="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s="76" customFormat="true" ht="13.5" hidden="false" customHeight="true" outlineLevel="0" collapsed="false">
      <c r="A215" s="26"/>
      <c r="B215" s="97"/>
      <c r="C215" s="65"/>
      <c r="D215" s="100"/>
      <c r="E215" s="100"/>
      <c r="F215" s="100"/>
      <c r="G215" s="31"/>
      <c r="H215" s="32"/>
      <c r="I215" s="8"/>
      <c r="J215" s="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s="76" customFormat="true" ht="13.5" hidden="false" customHeight="true" outlineLevel="0" collapsed="false">
      <c r="A216" s="26" t="n">
        <v>2</v>
      </c>
      <c r="B216" s="65" t="s">
        <v>261</v>
      </c>
      <c r="C216" s="65" t="s">
        <v>262</v>
      </c>
      <c r="D216" s="100" t="n">
        <v>0</v>
      </c>
      <c r="E216" s="100" t="n">
        <v>1427</v>
      </c>
      <c r="F216" s="101" t="n">
        <v>1427</v>
      </c>
      <c r="G216" s="31" t="n">
        <f aca="false">F216-E216</f>
        <v>0</v>
      </c>
      <c r="H216" s="32" t="n">
        <f aca="false">F216/E216*100-100</f>
        <v>0</v>
      </c>
      <c r="I216" s="8"/>
      <c r="J216" s="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s="76" customFormat="true" ht="13.5" hidden="false" customHeight="true" outlineLevel="0" collapsed="false">
      <c r="A217" s="26"/>
      <c r="B217" s="97"/>
      <c r="C217" s="65" t="s">
        <v>79</v>
      </c>
      <c r="D217" s="100"/>
      <c r="E217" s="100"/>
      <c r="F217" s="100"/>
      <c r="G217" s="31"/>
      <c r="H217" s="32"/>
      <c r="I217" s="8"/>
      <c r="J217" s="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s="76" customFormat="true" ht="13.5" hidden="false" customHeight="true" outlineLevel="0" collapsed="false">
      <c r="A218" s="26" t="n">
        <v>3</v>
      </c>
      <c r="B218" s="28" t="n">
        <v>31823504</v>
      </c>
      <c r="C218" s="28" t="s">
        <v>263</v>
      </c>
      <c r="D218" s="100" t="n">
        <v>0</v>
      </c>
      <c r="E218" s="100" t="n">
        <v>0</v>
      </c>
      <c r="F218" s="100" t="n">
        <v>0</v>
      </c>
      <c r="G218" s="31" t="n">
        <f aca="false">F218-E218</f>
        <v>0</v>
      </c>
      <c r="H218" s="32" t="e">
        <f aca="false">F218/H222*100-100</f>
        <v>#DIV/0!</v>
      </c>
      <c r="I218" s="8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2.75" hidden="false" customHeight="false" outlineLevel="0" collapsed="false">
      <c r="A219" s="26"/>
      <c r="B219" s="98"/>
      <c r="C219" s="28" t="s">
        <v>264</v>
      </c>
      <c r="D219" s="100"/>
      <c r="E219" s="100"/>
      <c r="F219" s="100"/>
      <c r="G219" s="31"/>
      <c r="H219" s="32"/>
    </row>
    <row r="220" customFormat="false" ht="12.75" hidden="false" customHeight="false" outlineLevel="0" collapsed="false">
      <c r="A220" s="26"/>
      <c r="B220" s="102"/>
      <c r="C220" s="79" t="s">
        <v>265</v>
      </c>
      <c r="D220" s="70" t="n">
        <f aca="false">D218+D214</f>
        <v>71.5</v>
      </c>
      <c r="E220" s="70" t="n">
        <f aca="false">E214+E216</f>
        <v>1511</v>
      </c>
      <c r="F220" s="70" t="n">
        <f aca="false">F214+F216</f>
        <v>1511</v>
      </c>
      <c r="G220" s="31" t="n">
        <f aca="false">F220-E220</f>
        <v>0</v>
      </c>
      <c r="H220" s="32" t="n">
        <f aca="false">F220/E220*100-100</f>
        <v>0</v>
      </c>
    </row>
    <row r="221" s="76" customFormat="true" ht="12.75" hidden="false" customHeight="false" outlineLevel="0" collapsed="false">
      <c r="A221" s="71"/>
      <c r="B221" s="72"/>
      <c r="C221" s="73" t="s">
        <v>266</v>
      </c>
      <c r="D221" s="74"/>
      <c r="E221" s="74"/>
      <c r="F221" s="74"/>
      <c r="G221" s="75"/>
      <c r="H221" s="74"/>
    </row>
    <row r="222" customFormat="false" ht="25.5" hidden="false" customHeight="false" outlineLevel="0" collapsed="false">
      <c r="A222" s="26" t="n">
        <v>1</v>
      </c>
      <c r="B222" s="65" t="s">
        <v>267</v>
      </c>
      <c r="C222" s="103" t="s">
        <v>268</v>
      </c>
      <c r="D222" s="38" t="n">
        <v>0</v>
      </c>
      <c r="E222" s="38" t="n">
        <v>0</v>
      </c>
      <c r="F222" s="38" t="n">
        <v>0</v>
      </c>
      <c r="G222" s="31" t="n">
        <f aca="false">F222-E222</f>
        <v>0</v>
      </c>
      <c r="H222" s="32" t="e">
        <f aca="false">F222/E222*100-100</f>
        <v>#DIV/0!</v>
      </c>
    </row>
    <row r="223" customFormat="false" ht="12.75" hidden="false" customHeight="false" outlineLevel="0" collapsed="false">
      <c r="A223" s="26"/>
      <c r="B223" s="27"/>
      <c r="C223" s="65" t="s">
        <v>269</v>
      </c>
      <c r="D223" s="38"/>
      <c r="E223" s="38"/>
      <c r="F223" s="38"/>
      <c r="G223" s="31"/>
      <c r="H223" s="32"/>
    </row>
    <row r="224" customFormat="false" ht="12.75" hidden="false" customHeight="false" outlineLevel="0" collapsed="false">
      <c r="A224" s="26"/>
      <c r="B224" s="27"/>
      <c r="C224" s="79" t="s">
        <v>265</v>
      </c>
      <c r="D224" s="70" t="n">
        <f aca="false">D222</f>
        <v>0</v>
      </c>
      <c r="E224" s="70" t="n">
        <f aca="false">E222</f>
        <v>0</v>
      </c>
      <c r="F224" s="70" t="n">
        <f aca="false">F222</f>
        <v>0</v>
      </c>
      <c r="G224" s="31" t="n">
        <f aca="false">F224-E224</f>
        <v>0</v>
      </c>
      <c r="H224" s="32" t="e">
        <f aca="false">F224/E224*100-100</f>
        <v>#DIV/0!</v>
      </c>
    </row>
    <row r="225" s="76" customFormat="true" ht="12.75" hidden="false" customHeight="false" outlineLevel="0" collapsed="false">
      <c r="A225" s="71"/>
      <c r="B225" s="72"/>
      <c r="C225" s="104" t="s">
        <v>270</v>
      </c>
      <c r="D225" s="92"/>
      <c r="E225" s="92"/>
      <c r="F225" s="92"/>
      <c r="G225" s="75"/>
      <c r="H225" s="74"/>
    </row>
    <row r="226" customFormat="false" ht="12.75" hidden="false" customHeight="false" outlineLevel="0" collapsed="false">
      <c r="A226" s="26" t="n">
        <v>1</v>
      </c>
      <c r="B226" s="98" t="s">
        <v>271</v>
      </c>
      <c r="C226" s="28" t="s">
        <v>272</v>
      </c>
      <c r="D226" s="93" t="n">
        <v>5.4</v>
      </c>
      <c r="E226" s="93" t="n">
        <v>0</v>
      </c>
      <c r="F226" s="93" t="n">
        <v>0</v>
      </c>
      <c r="G226" s="31" t="n">
        <f aca="false">F226-E226</f>
        <v>0</v>
      </c>
      <c r="H226" s="32" t="e">
        <f aca="false">F226/E226*100-100</f>
        <v>#DIV/0!</v>
      </c>
      <c r="I226" s="14" t="n">
        <f aca="false">F226</f>
        <v>0</v>
      </c>
      <c r="J226" s="77" t="n">
        <f aca="false">F230+F228</f>
        <v>283.5</v>
      </c>
    </row>
    <row r="227" customFormat="false" ht="12.75" hidden="false" customHeight="false" outlineLevel="0" collapsed="false">
      <c r="A227" s="26"/>
      <c r="B227" s="98"/>
      <c r="C227" s="28" t="s">
        <v>273</v>
      </c>
      <c r="D227" s="93"/>
      <c r="E227" s="93"/>
      <c r="F227" s="93"/>
      <c r="G227" s="31"/>
      <c r="H227" s="32"/>
    </row>
    <row r="228" customFormat="false" ht="25.5" hidden="false" customHeight="false" outlineLevel="0" collapsed="false">
      <c r="A228" s="26" t="n">
        <v>2</v>
      </c>
      <c r="B228" s="65" t="s">
        <v>274</v>
      </c>
      <c r="C228" s="103" t="s">
        <v>275</v>
      </c>
      <c r="D228" s="105" t="n">
        <v>136.5</v>
      </c>
      <c r="E228" s="105" t="n">
        <v>136.5</v>
      </c>
      <c r="F228" s="105" t="n">
        <v>136.5</v>
      </c>
      <c r="G228" s="31" t="n">
        <f aca="false">F228-E228</f>
        <v>0</v>
      </c>
      <c r="H228" s="32" t="n">
        <f aca="false">F228/E228*100-100</f>
        <v>0</v>
      </c>
    </row>
    <row r="229" customFormat="false" ht="12.75" hidden="false" customHeight="false" outlineLevel="0" collapsed="false">
      <c r="A229" s="26"/>
      <c r="B229" s="27"/>
      <c r="C229" s="65" t="s">
        <v>276</v>
      </c>
      <c r="D229" s="105"/>
      <c r="E229" s="105"/>
      <c r="F229" s="105"/>
      <c r="G229" s="31"/>
      <c r="H229" s="32"/>
    </row>
    <row r="230" customFormat="false" ht="12.75" hidden="false" customHeight="false" outlineLevel="0" collapsed="false">
      <c r="A230" s="26" t="n">
        <v>3</v>
      </c>
      <c r="B230" s="28" t="n">
        <v>846234</v>
      </c>
      <c r="C230" s="28" t="s">
        <v>277</v>
      </c>
      <c r="D230" s="105" t="n">
        <v>147</v>
      </c>
      <c r="E230" s="105" t="n">
        <v>147</v>
      </c>
      <c r="F230" s="105" t="n">
        <v>147</v>
      </c>
      <c r="G230" s="31" t="n">
        <f aca="false">F230-E230</f>
        <v>0</v>
      </c>
      <c r="H230" s="32" t="n">
        <f aca="false">F230/E230*100-100</f>
        <v>0</v>
      </c>
    </row>
    <row r="231" customFormat="false" ht="12.75" hidden="false" customHeight="false" outlineLevel="0" collapsed="false">
      <c r="A231" s="26"/>
      <c r="B231" s="27"/>
      <c r="C231" s="28" t="s">
        <v>278</v>
      </c>
      <c r="D231" s="105"/>
      <c r="E231" s="105"/>
      <c r="F231" s="105"/>
      <c r="G231" s="31"/>
      <c r="H231" s="32"/>
    </row>
    <row r="232" customFormat="false" ht="12.75" hidden="false" customHeight="false" outlineLevel="0" collapsed="false">
      <c r="A232" s="26"/>
      <c r="B232" s="27"/>
      <c r="C232" s="79" t="s">
        <v>71</v>
      </c>
      <c r="D232" s="70" t="n">
        <f aca="false">D230+D228+D226</f>
        <v>288.9</v>
      </c>
      <c r="E232" s="70" t="n">
        <f aca="false">SUM(E228:E230)</f>
        <v>283.5</v>
      </c>
      <c r="F232" s="70" t="n">
        <f aca="false">SUM(F228:F230)</f>
        <v>283.5</v>
      </c>
      <c r="G232" s="31" t="n">
        <f aca="false">F232-E232</f>
        <v>0</v>
      </c>
      <c r="H232" s="32" t="n">
        <f aca="false">F232/E232*100-100</f>
        <v>0</v>
      </c>
    </row>
    <row r="233" s="76" customFormat="true" ht="12.75" hidden="false" customHeight="false" outlineLevel="0" collapsed="false">
      <c r="A233" s="71"/>
      <c r="B233" s="72"/>
      <c r="C233" s="73" t="s">
        <v>279</v>
      </c>
      <c r="D233" s="74"/>
      <c r="E233" s="74"/>
      <c r="F233" s="74"/>
      <c r="G233" s="75"/>
      <c r="H233" s="74"/>
    </row>
    <row r="234" customFormat="false" ht="12.75" hidden="false" customHeight="false" outlineLevel="0" collapsed="false">
      <c r="A234" s="26" t="n">
        <v>1</v>
      </c>
      <c r="B234" s="27" t="n">
        <v>20160836</v>
      </c>
      <c r="C234" s="28" t="s">
        <v>280</v>
      </c>
      <c r="D234" s="41" t="n">
        <v>57.2</v>
      </c>
      <c r="E234" s="41" t="n">
        <v>0</v>
      </c>
      <c r="F234" s="41" t="n">
        <v>0</v>
      </c>
      <c r="G234" s="31" t="n">
        <f aca="false">F234-E234</f>
        <v>0</v>
      </c>
      <c r="H234" s="32" t="e">
        <f aca="false">F234/E234*100-100</f>
        <v>#DIV/0!</v>
      </c>
      <c r="I234" s="14" t="n">
        <f aca="false">F234+F236+F238</f>
        <v>137.9</v>
      </c>
      <c r="J234" s="77" t="n">
        <f aca="false">F242</f>
        <v>100.5</v>
      </c>
    </row>
    <row r="235" customFormat="false" ht="12.75" hidden="false" customHeight="false" outlineLevel="0" collapsed="false">
      <c r="A235" s="26"/>
      <c r="B235" s="27"/>
      <c r="C235" s="28" t="s">
        <v>281</v>
      </c>
      <c r="D235" s="41"/>
      <c r="E235" s="41"/>
      <c r="F235" s="41"/>
      <c r="G235" s="31"/>
      <c r="H235" s="32"/>
    </row>
    <row r="236" customFormat="false" ht="25.5" hidden="false" customHeight="false" outlineLevel="0" collapsed="false">
      <c r="A236" s="26" t="n">
        <v>2</v>
      </c>
      <c r="B236" s="66" t="s">
        <v>282</v>
      </c>
      <c r="C236" s="28" t="s">
        <v>283</v>
      </c>
      <c r="D236" s="41" t="n">
        <v>103.2</v>
      </c>
      <c r="E236" s="41" t="n">
        <v>0</v>
      </c>
      <c r="F236" s="41" t="n">
        <v>0</v>
      </c>
      <c r="G236" s="31" t="n">
        <f aca="false">F236-E236</f>
        <v>0</v>
      </c>
      <c r="H236" s="32" t="e">
        <f aca="false">F236/E236*100-100</f>
        <v>#DIV/0!</v>
      </c>
    </row>
    <row r="237" customFormat="false" ht="12.75" hidden="false" customHeight="false" outlineLevel="0" collapsed="false">
      <c r="A237" s="26"/>
      <c r="B237" s="66"/>
      <c r="C237" s="28" t="s">
        <v>284</v>
      </c>
      <c r="D237" s="41"/>
      <c r="E237" s="41"/>
      <c r="F237" s="41"/>
      <c r="G237" s="31"/>
      <c r="H237" s="32"/>
    </row>
    <row r="238" customFormat="false" ht="12.75" hidden="false" customHeight="false" outlineLevel="0" collapsed="false">
      <c r="A238" s="26" t="n">
        <v>3</v>
      </c>
      <c r="B238" s="65" t="s">
        <v>285</v>
      </c>
      <c r="C238" s="65" t="s">
        <v>286</v>
      </c>
      <c r="D238" s="41" t="n">
        <v>78.3</v>
      </c>
      <c r="E238" s="41" t="n">
        <v>137.9</v>
      </c>
      <c r="F238" s="41" t="n">
        <v>137.9</v>
      </c>
      <c r="G238" s="31" t="n">
        <f aca="false">F238-E238</f>
        <v>0</v>
      </c>
      <c r="H238" s="32" t="n">
        <f aca="false">F238/E238*100-100</f>
        <v>0</v>
      </c>
    </row>
    <row r="239" customFormat="false" ht="12.75" hidden="false" customHeight="false" outlineLevel="0" collapsed="false">
      <c r="A239" s="26"/>
      <c r="B239" s="66"/>
      <c r="C239" s="65" t="s">
        <v>287</v>
      </c>
      <c r="D239" s="41"/>
      <c r="E239" s="41"/>
      <c r="F239" s="41"/>
      <c r="G239" s="31"/>
      <c r="H239" s="32"/>
    </row>
    <row r="240" customFormat="false" ht="12.75" hidden="false" customHeight="false" outlineLevel="0" collapsed="false">
      <c r="A240" s="26" t="n">
        <v>4</v>
      </c>
      <c r="B240" s="65" t="s">
        <v>288</v>
      </c>
      <c r="C240" s="65" t="s">
        <v>289</v>
      </c>
      <c r="D240" s="41" t="n">
        <v>0</v>
      </c>
      <c r="E240" s="41" t="n">
        <v>40.9</v>
      </c>
      <c r="F240" s="41" t="n">
        <v>40.9</v>
      </c>
      <c r="G240" s="31" t="n">
        <f aca="false">F240-E240</f>
        <v>0</v>
      </c>
      <c r="H240" s="32" t="n">
        <f aca="false">F240/E240*100-100</f>
        <v>0</v>
      </c>
    </row>
    <row r="241" customFormat="false" ht="12.75" hidden="false" customHeight="false" outlineLevel="0" collapsed="false">
      <c r="A241" s="26"/>
      <c r="B241" s="66"/>
      <c r="C241" s="65" t="s">
        <v>290</v>
      </c>
      <c r="D241" s="41"/>
      <c r="E241" s="41"/>
      <c r="F241" s="41"/>
      <c r="G241" s="31"/>
      <c r="H241" s="32"/>
    </row>
    <row r="242" customFormat="false" ht="25.5" hidden="false" customHeight="false" outlineLevel="0" collapsed="false">
      <c r="A242" s="26" t="n">
        <v>5</v>
      </c>
      <c r="B242" s="65" t="s">
        <v>291</v>
      </c>
      <c r="C242" s="103" t="s">
        <v>292</v>
      </c>
      <c r="D242" s="38" t="n">
        <v>101.7</v>
      </c>
      <c r="E242" s="38" t="n">
        <v>100.5</v>
      </c>
      <c r="F242" s="38" t="n">
        <v>100.5</v>
      </c>
      <c r="G242" s="31" t="n">
        <f aca="false">F242-E242</f>
        <v>0</v>
      </c>
      <c r="H242" s="32" t="n">
        <f aca="false">F242/E242*100-100</f>
        <v>0</v>
      </c>
    </row>
    <row r="243" customFormat="false" ht="12.75" hidden="false" customHeight="false" outlineLevel="0" collapsed="false">
      <c r="A243" s="26"/>
      <c r="B243" s="66"/>
      <c r="C243" s="65" t="s">
        <v>293</v>
      </c>
      <c r="D243" s="38"/>
      <c r="E243" s="38"/>
      <c r="F243" s="38"/>
      <c r="G243" s="31"/>
      <c r="H243" s="32"/>
    </row>
    <row r="244" customFormat="false" ht="12.75" hidden="false" customHeight="false" outlineLevel="0" collapsed="false">
      <c r="A244" s="26" t="n">
        <v>6</v>
      </c>
      <c r="B244" s="79" t="s">
        <v>294</v>
      </c>
      <c r="C244" s="65" t="s">
        <v>295</v>
      </c>
      <c r="D244" s="35" t="n">
        <v>0</v>
      </c>
      <c r="E244" s="35" t="n">
        <v>406.5</v>
      </c>
      <c r="F244" s="35" t="n">
        <v>406.5</v>
      </c>
      <c r="G244" s="31" t="n">
        <f aca="false">F244-E244</f>
        <v>0</v>
      </c>
      <c r="H244" s="32" t="n">
        <f aca="false">F244/E244*100-100</f>
        <v>0</v>
      </c>
    </row>
    <row r="245" customFormat="false" ht="12.75" hidden="false" customHeight="false" outlineLevel="0" collapsed="false">
      <c r="A245" s="26"/>
      <c r="B245" s="66"/>
      <c r="C245" s="65" t="s">
        <v>296</v>
      </c>
      <c r="D245" s="35"/>
      <c r="E245" s="35"/>
      <c r="F245" s="35"/>
      <c r="G245" s="31"/>
      <c r="H245" s="32"/>
    </row>
    <row r="246" customFormat="false" ht="12.75" hidden="false" customHeight="false" outlineLevel="0" collapsed="false">
      <c r="A246" s="26" t="n">
        <v>7</v>
      </c>
      <c r="B246" s="66" t="s">
        <v>297</v>
      </c>
      <c r="C246" s="28" t="s">
        <v>298</v>
      </c>
      <c r="D246" s="35" t="n">
        <v>55.8</v>
      </c>
      <c r="E246" s="35" t="n">
        <v>66.7</v>
      </c>
      <c r="F246" s="35" t="n">
        <v>66.7</v>
      </c>
      <c r="G246" s="31" t="n">
        <f aca="false">F246-E246</f>
        <v>0</v>
      </c>
      <c r="H246" s="32" t="n">
        <f aca="false">F246/E246*100-100</f>
        <v>0</v>
      </c>
    </row>
    <row r="247" customFormat="false" ht="12.75" hidden="false" customHeight="false" outlineLevel="0" collapsed="false">
      <c r="A247" s="26"/>
      <c r="B247" s="90"/>
      <c r="C247" s="28" t="s">
        <v>299</v>
      </c>
      <c r="D247" s="35"/>
      <c r="E247" s="35"/>
      <c r="F247" s="35"/>
      <c r="G247" s="31"/>
      <c r="H247" s="32"/>
    </row>
    <row r="248" customFormat="false" ht="12.75" hidden="false" customHeight="false" outlineLevel="0" collapsed="false">
      <c r="A248" s="26"/>
      <c r="B248" s="27"/>
      <c r="C248" s="79" t="s">
        <v>71</v>
      </c>
      <c r="D248" s="70" t="n">
        <f aca="false">SUM(D234:D247)</f>
        <v>396.2</v>
      </c>
      <c r="E248" s="70" t="n">
        <f aca="false">SUM(E234:E247)</f>
        <v>752.5</v>
      </c>
      <c r="F248" s="70" t="n">
        <f aca="false">SUM(F234:F247)</f>
        <v>752.5</v>
      </c>
      <c r="G248" s="31" t="n">
        <f aca="false">F248-E248</f>
        <v>0</v>
      </c>
      <c r="H248" s="32" t="n">
        <f aca="false">F248/E248*100-100</f>
        <v>0</v>
      </c>
    </row>
    <row r="249" s="76" customFormat="true" ht="12.75" hidden="false" customHeight="false" outlineLevel="0" collapsed="false">
      <c r="A249" s="71"/>
      <c r="B249" s="72"/>
      <c r="C249" s="73" t="s">
        <v>300</v>
      </c>
      <c r="D249" s="92"/>
      <c r="E249" s="92"/>
      <c r="F249" s="92"/>
      <c r="G249" s="75"/>
      <c r="H249" s="74"/>
    </row>
    <row r="250" customFormat="false" ht="25.5" hidden="false" customHeight="false" outlineLevel="0" collapsed="false">
      <c r="A250" s="26" t="n">
        <v>1</v>
      </c>
      <c r="B250" s="65" t="s">
        <v>301</v>
      </c>
      <c r="C250" s="103" t="s">
        <v>302</v>
      </c>
      <c r="D250" s="105" t="n">
        <v>0</v>
      </c>
      <c r="E250" s="105" t="n">
        <v>0</v>
      </c>
      <c r="F250" s="105" t="n">
        <v>0</v>
      </c>
      <c r="G250" s="31" t="n">
        <f aca="false">F250-E250</f>
        <v>0</v>
      </c>
      <c r="H250" s="32" t="e">
        <f aca="false">F250/E250*100-100</f>
        <v>#DIV/0!</v>
      </c>
      <c r="J250" s="77" t="n">
        <f aca="false">F250</f>
        <v>0</v>
      </c>
    </row>
    <row r="251" customFormat="false" ht="12.75" hidden="false" customHeight="false" outlineLevel="0" collapsed="false">
      <c r="A251" s="26"/>
      <c r="B251" s="27"/>
      <c r="C251" s="65" t="s">
        <v>303</v>
      </c>
      <c r="D251" s="105"/>
      <c r="E251" s="105"/>
      <c r="F251" s="105"/>
      <c r="G251" s="31"/>
      <c r="H251" s="32"/>
    </row>
    <row r="252" customFormat="false" ht="12.75" hidden="false" customHeight="false" outlineLevel="0" collapsed="false">
      <c r="A252" s="26"/>
      <c r="B252" s="27"/>
      <c r="C252" s="79" t="s">
        <v>71</v>
      </c>
      <c r="D252" s="70" t="n">
        <f aca="false">D250</f>
        <v>0</v>
      </c>
      <c r="E252" s="70" t="n">
        <f aca="false">E250</f>
        <v>0</v>
      </c>
      <c r="F252" s="70" t="n">
        <f aca="false">F250</f>
        <v>0</v>
      </c>
      <c r="G252" s="31" t="n">
        <f aca="false">F252-E252</f>
        <v>0</v>
      </c>
      <c r="H252" s="32" t="e">
        <f aca="false">F252/E252*100-100</f>
        <v>#DIV/0!</v>
      </c>
    </row>
    <row r="253" s="76" customFormat="true" ht="12.75" hidden="false" customHeight="false" outlineLevel="0" collapsed="false">
      <c r="A253" s="71"/>
      <c r="B253" s="72"/>
      <c r="C253" s="73" t="s">
        <v>304</v>
      </c>
      <c r="D253" s="92"/>
      <c r="E253" s="92"/>
      <c r="F253" s="92"/>
      <c r="G253" s="75"/>
      <c r="H253" s="74"/>
    </row>
    <row r="254" customFormat="false" ht="25.5" hidden="false" customHeight="false" outlineLevel="0" collapsed="false">
      <c r="A254" s="26" t="n">
        <v>1</v>
      </c>
      <c r="B254" s="65" t="s">
        <v>305</v>
      </c>
      <c r="C254" s="103" t="s">
        <v>306</v>
      </c>
      <c r="D254" s="105" t="n">
        <v>77.2</v>
      </c>
      <c r="E254" s="105" t="n">
        <v>86.2</v>
      </c>
      <c r="F254" s="105" t="n">
        <v>86.2</v>
      </c>
      <c r="G254" s="31" t="n">
        <f aca="false">F254-E254</f>
        <v>0</v>
      </c>
      <c r="H254" s="32" t="n">
        <f aca="false">F254/E254*100-100</f>
        <v>0</v>
      </c>
      <c r="J254" s="77" t="n">
        <f aca="false">F254</f>
        <v>86.2</v>
      </c>
    </row>
    <row r="255" customFormat="false" ht="12.75" hidden="false" customHeight="false" outlineLevel="0" collapsed="false">
      <c r="A255" s="26"/>
      <c r="B255" s="27"/>
      <c r="C255" s="65" t="s">
        <v>307</v>
      </c>
      <c r="D255" s="105"/>
      <c r="E255" s="105"/>
      <c r="F255" s="105"/>
      <c r="G255" s="31"/>
      <c r="H255" s="32"/>
    </row>
    <row r="256" customFormat="false" ht="12.75" hidden="false" customHeight="false" outlineLevel="0" collapsed="false">
      <c r="A256" s="26"/>
      <c r="B256" s="27"/>
      <c r="C256" s="79" t="s">
        <v>71</v>
      </c>
      <c r="D256" s="70" t="n">
        <f aca="false">D254</f>
        <v>77.2</v>
      </c>
      <c r="E256" s="70" t="n">
        <f aca="false">E254</f>
        <v>86.2</v>
      </c>
      <c r="F256" s="70" t="n">
        <f aca="false">F254</f>
        <v>86.2</v>
      </c>
      <c r="G256" s="31" t="n">
        <f aca="false">F256-E256</f>
        <v>0</v>
      </c>
      <c r="H256" s="32" t="n">
        <f aca="false">F256/E256*100-100</f>
        <v>0</v>
      </c>
    </row>
    <row r="257" s="76" customFormat="true" ht="12.75" hidden="false" customHeight="false" outlineLevel="0" collapsed="false">
      <c r="A257" s="71"/>
      <c r="B257" s="72"/>
      <c r="C257" s="73" t="s">
        <v>308</v>
      </c>
      <c r="D257" s="92"/>
      <c r="E257" s="92"/>
      <c r="F257" s="92"/>
      <c r="G257" s="75"/>
      <c r="H257" s="74"/>
    </row>
    <row r="258" customFormat="false" ht="12.75" hidden="false" customHeight="false" outlineLevel="0" collapsed="false">
      <c r="A258" s="26" t="n">
        <v>1</v>
      </c>
      <c r="B258" s="65" t="s">
        <v>309</v>
      </c>
      <c r="C258" s="65" t="s">
        <v>310</v>
      </c>
      <c r="D258" s="105" t="n">
        <v>66.9</v>
      </c>
      <c r="E258" s="105" t="n">
        <v>87</v>
      </c>
      <c r="F258" s="105" t="n">
        <v>68.2</v>
      </c>
      <c r="G258" s="31" t="n">
        <f aca="false">F258-E258</f>
        <v>-18.8</v>
      </c>
      <c r="H258" s="32" t="n">
        <f aca="false">F258/E258*100-100</f>
        <v>-21.6091954022988</v>
      </c>
      <c r="J258" s="77" t="n">
        <f aca="false">F258</f>
        <v>68.2</v>
      </c>
    </row>
    <row r="259" customFormat="false" ht="12.75" hidden="false" customHeight="false" outlineLevel="0" collapsed="false">
      <c r="A259" s="26"/>
      <c r="B259" s="27"/>
      <c r="C259" s="65" t="s">
        <v>311</v>
      </c>
      <c r="D259" s="105"/>
      <c r="E259" s="105"/>
      <c r="F259" s="105"/>
      <c r="G259" s="67"/>
      <c r="H259" s="32"/>
    </row>
    <row r="260" customFormat="false" ht="12.75" hidden="false" customHeight="false" outlineLevel="0" collapsed="false">
      <c r="A260" s="26"/>
      <c r="B260" s="27"/>
      <c r="C260" s="79" t="s">
        <v>71</v>
      </c>
      <c r="D260" s="70" t="n">
        <f aca="false">D258</f>
        <v>66.9</v>
      </c>
      <c r="E260" s="70" t="n">
        <f aca="false">E258</f>
        <v>87</v>
      </c>
      <c r="F260" s="70" t="n">
        <f aca="false">F258</f>
        <v>68.2</v>
      </c>
      <c r="G260" s="31" t="n">
        <f aca="false">F260-E260</f>
        <v>-18.8</v>
      </c>
      <c r="H260" s="32" t="n">
        <f aca="false">F260/E260*100-100</f>
        <v>-21.6091954022988</v>
      </c>
    </row>
    <row r="261" s="76" customFormat="true" ht="12.75" hidden="false" customHeight="false" outlineLevel="0" collapsed="false">
      <c r="A261" s="71"/>
      <c r="B261" s="72"/>
      <c r="C261" s="73" t="s">
        <v>312</v>
      </c>
      <c r="D261" s="92"/>
      <c r="E261" s="92"/>
      <c r="F261" s="92"/>
      <c r="G261" s="75"/>
      <c r="H261" s="74"/>
    </row>
    <row r="262" customFormat="false" ht="25.5" hidden="false" customHeight="false" outlineLevel="0" collapsed="false">
      <c r="A262" s="26" t="n">
        <v>1</v>
      </c>
      <c r="B262" s="65" t="s">
        <v>313</v>
      </c>
      <c r="C262" s="103" t="s">
        <v>314</v>
      </c>
      <c r="D262" s="105" t="n">
        <v>0</v>
      </c>
      <c r="E262" s="105" t="n">
        <v>0</v>
      </c>
      <c r="F262" s="105" t="n">
        <v>0</v>
      </c>
      <c r="G262" s="31" t="n">
        <f aca="false">F262-E262</f>
        <v>0</v>
      </c>
      <c r="H262" s="32" t="e">
        <f aca="false">F262/E262*100-100</f>
        <v>#DIV/0!</v>
      </c>
      <c r="J262" s="77" t="n">
        <f aca="false">F262</f>
        <v>0</v>
      </c>
    </row>
    <row r="263" customFormat="false" ht="12.75" hidden="false" customHeight="false" outlineLevel="0" collapsed="false">
      <c r="A263" s="26"/>
      <c r="B263" s="27"/>
      <c r="C263" s="65" t="s">
        <v>315</v>
      </c>
      <c r="D263" s="105"/>
      <c r="E263" s="105"/>
      <c r="F263" s="105"/>
      <c r="G263" s="31"/>
      <c r="H263" s="32"/>
    </row>
    <row r="264" customFormat="false" ht="12.75" hidden="false" customHeight="false" outlineLevel="0" collapsed="false">
      <c r="A264" s="26"/>
      <c r="B264" s="27"/>
      <c r="C264" s="79" t="s">
        <v>71</v>
      </c>
      <c r="D264" s="70" t="n">
        <f aca="false">D262</f>
        <v>0</v>
      </c>
      <c r="E264" s="70" t="n">
        <f aca="false">E262</f>
        <v>0</v>
      </c>
      <c r="F264" s="70" t="n">
        <f aca="false">F262</f>
        <v>0</v>
      </c>
      <c r="G264" s="31" t="n">
        <f aca="false">F264-E264</f>
        <v>0</v>
      </c>
      <c r="H264" s="32" t="e">
        <f aca="false">F264/E264*100-100</f>
        <v>#DIV/0!</v>
      </c>
    </row>
    <row r="265" s="76" customFormat="true" ht="12.75" hidden="false" customHeight="false" outlineLevel="0" collapsed="false">
      <c r="A265" s="71"/>
      <c r="B265" s="72"/>
      <c r="C265" s="73" t="s">
        <v>316</v>
      </c>
      <c r="D265" s="92"/>
      <c r="E265" s="92"/>
      <c r="F265" s="92"/>
      <c r="G265" s="75"/>
      <c r="H265" s="74"/>
    </row>
    <row r="266" customFormat="false" ht="25.5" hidden="false" customHeight="false" outlineLevel="0" collapsed="false">
      <c r="A266" s="26" t="n">
        <v>1</v>
      </c>
      <c r="B266" s="65" t="s">
        <v>317</v>
      </c>
      <c r="C266" s="103" t="s">
        <v>318</v>
      </c>
      <c r="D266" s="105" t="n">
        <v>0</v>
      </c>
      <c r="E266" s="105" t="n">
        <v>0</v>
      </c>
      <c r="F266" s="105" t="n">
        <v>0</v>
      </c>
      <c r="G266" s="31" t="n">
        <f aca="false">F266-E266</f>
        <v>0</v>
      </c>
      <c r="H266" s="32" t="e">
        <f aca="false">F266/E266*100-100</f>
        <v>#DIV/0!</v>
      </c>
    </row>
    <row r="267" customFormat="false" ht="12.75" hidden="false" customHeight="false" outlineLevel="0" collapsed="false">
      <c r="A267" s="26"/>
      <c r="B267" s="27"/>
      <c r="C267" s="65" t="s">
        <v>319</v>
      </c>
      <c r="D267" s="105"/>
      <c r="E267" s="105"/>
      <c r="F267" s="105"/>
      <c r="G267" s="31"/>
      <c r="H267" s="32"/>
    </row>
    <row r="268" customFormat="false" ht="12.75" hidden="false" customHeight="false" outlineLevel="0" collapsed="false">
      <c r="A268" s="26"/>
      <c r="B268" s="27"/>
      <c r="C268" s="79" t="s">
        <v>71</v>
      </c>
      <c r="D268" s="70" t="n">
        <f aca="false">D266</f>
        <v>0</v>
      </c>
      <c r="E268" s="70" t="n">
        <f aca="false">E266</f>
        <v>0</v>
      </c>
      <c r="F268" s="70" t="n">
        <f aca="false">F266</f>
        <v>0</v>
      </c>
      <c r="G268" s="31" t="n">
        <f aca="false">F268-E268</f>
        <v>0</v>
      </c>
      <c r="H268" s="32" t="e">
        <f aca="false">F268/E268*100-100</f>
        <v>#DIV/0!</v>
      </c>
    </row>
    <row r="269" s="76" customFormat="true" ht="12.75" hidden="false" customHeight="false" outlineLevel="0" collapsed="false">
      <c r="A269" s="71"/>
      <c r="B269" s="72"/>
      <c r="C269" s="73" t="s">
        <v>320</v>
      </c>
      <c r="D269" s="74"/>
      <c r="E269" s="74"/>
      <c r="F269" s="74"/>
      <c r="G269" s="75"/>
      <c r="H269" s="74"/>
    </row>
    <row r="270" s="76" customFormat="true" ht="12.75" hidden="false" customHeight="false" outlineLevel="0" collapsed="false">
      <c r="A270" s="26" t="n">
        <v>1</v>
      </c>
      <c r="B270" s="27" t="n">
        <v>13402711</v>
      </c>
      <c r="C270" s="28" t="s">
        <v>321</v>
      </c>
      <c r="D270" s="38" t="n">
        <v>66.5</v>
      </c>
      <c r="E270" s="38" t="n">
        <v>85.1</v>
      </c>
      <c r="F270" s="38" t="n">
        <v>40</v>
      </c>
      <c r="G270" s="31" t="n">
        <f aca="false">F270-E270</f>
        <v>-45.1</v>
      </c>
      <c r="H270" s="32" t="n">
        <f aca="false">F270/E270*100-100</f>
        <v>-52.9964747356052</v>
      </c>
      <c r="I270" s="8"/>
      <c r="J270" s="77" t="n">
        <f aca="false">F270+F272</f>
        <v>40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2.75" hidden="false" customHeight="false" outlineLevel="0" collapsed="false">
      <c r="A271" s="26"/>
      <c r="B271" s="27"/>
      <c r="C271" s="28" t="s">
        <v>322</v>
      </c>
      <c r="D271" s="38"/>
      <c r="E271" s="38"/>
      <c r="F271" s="38"/>
      <c r="G271" s="67"/>
      <c r="H271" s="32"/>
    </row>
    <row r="272" customFormat="false" ht="25.5" hidden="false" customHeight="false" outlineLevel="0" collapsed="false">
      <c r="A272" s="26" t="n">
        <v>2</v>
      </c>
      <c r="B272" s="65" t="s">
        <v>323</v>
      </c>
      <c r="C272" s="103" t="s">
        <v>324</v>
      </c>
      <c r="D272" s="38" t="n">
        <v>70.2</v>
      </c>
      <c r="E272" s="38" t="n">
        <v>159.2</v>
      </c>
      <c r="F272" s="38" t="n">
        <v>0</v>
      </c>
      <c r="G272" s="31" t="n">
        <f aca="false">F272-E272</f>
        <v>-159.2</v>
      </c>
      <c r="H272" s="32" t="n">
        <f aca="false">F272/E272*100-100</f>
        <v>-100</v>
      </c>
    </row>
    <row r="273" customFormat="false" ht="12.75" hidden="false" customHeight="false" outlineLevel="0" collapsed="false">
      <c r="A273" s="26"/>
      <c r="B273" s="97"/>
      <c r="C273" s="65" t="s">
        <v>325</v>
      </c>
      <c r="D273" s="38"/>
      <c r="E273" s="38"/>
      <c r="F273" s="38"/>
      <c r="G273" s="67"/>
      <c r="H273" s="32"/>
      <c r="I273" s="14" t="e">
        <f aca="false">#REF!</f>
        <v>#REF!</v>
      </c>
    </row>
    <row r="274" customFormat="false" ht="12.75" hidden="false" customHeight="false" outlineLevel="0" collapsed="false">
      <c r="A274" s="26" t="n">
        <v>3</v>
      </c>
      <c r="B274" s="98" t="s">
        <v>326</v>
      </c>
      <c r="C274" s="28" t="s">
        <v>327</v>
      </c>
      <c r="D274" s="35" t="n">
        <v>731.9</v>
      </c>
      <c r="E274" s="35" t="n">
        <v>743.8</v>
      </c>
      <c r="F274" s="57" t="n">
        <v>743.8</v>
      </c>
      <c r="G274" s="31" t="n">
        <f aca="false">F274-E274</f>
        <v>0</v>
      </c>
      <c r="H274" s="32" t="n">
        <f aca="false">F274/E274*100-100</f>
        <v>0</v>
      </c>
    </row>
    <row r="275" customFormat="false" ht="12.75" hidden="false" customHeight="false" outlineLevel="0" collapsed="false">
      <c r="A275" s="26"/>
      <c r="B275" s="27"/>
      <c r="C275" s="28" t="s">
        <v>328</v>
      </c>
      <c r="D275" s="35"/>
      <c r="E275" s="35"/>
      <c r="F275" s="35"/>
      <c r="G275" s="31"/>
      <c r="H275" s="32"/>
    </row>
    <row r="276" customFormat="false" ht="12.75" hidden="false" customHeight="false" outlineLevel="0" collapsed="false">
      <c r="A276" s="26" t="n">
        <v>4</v>
      </c>
      <c r="B276" s="65" t="s">
        <v>329</v>
      </c>
      <c r="C276" s="65" t="s">
        <v>330</v>
      </c>
      <c r="D276" s="35" t="n">
        <v>0</v>
      </c>
      <c r="E276" s="35" t="n">
        <v>11.4</v>
      </c>
      <c r="F276" s="35" t="n">
        <v>11.4</v>
      </c>
      <c r="G276" s="31" t="n">
        <f aca="false">F276-E276</f>
        <v>0</v>
      </c>
      <c r="H276" s="32" t="n">
        <f aca="false">F276/E276*100-100</f>
        <v>0</v>
      </c>
    </row>
    <row r="277" customFormat="false" ht="12.75" hidden="false" customHeight="false" outlineLevel="0" collapsed="false">
      <c r="A277" s="26"/>
      <c r="B277" s="27"/>
      <c r="C277" s="65" t="s">
        <v>331</v>
      </c>
      <c r="D277" s="35"/>
      <c r="E277" s="35"/>
      <c r="F277" s="35"/>
      <c r="G277" s="31"/>
      <c r="H277" s="32"/>
    </row>
    <row r="278" customFormat="false" ht="12.75" hidden="false" customHeight="false" outlineLevel="0" collapsed="false">
      <c r="A278" s="26" t="n">
        <v>5</v>
      </c>
      <c r="B278" s="27" t="n">
        <v>25355767</v>
      </c>
      <c r="C278" s="28" t="s">
        <v>332</v>
      </c>
      <c r="D278" s="35" t="n">
        <v>21.7</v>
      </c>
      <c r="E278" s="35" t="n">
        <v>38.6</v>
      </c>
      <c r="F278" s="35" t="n">
        <v>0</v>
      </c>
      <c r="G278" s="31" t="n">
        <f aca="false">F278-E278</f>
        <v>-38.6</v>
      </c>
      <c r="H278" s="32" t="n">
        <f aca="false">F278/E278*100-100</f>
        <v>-100</v>
      </c>
    </row>
    <row r="279" customFormat="false" ht="12.75" hidden="false" customHeight="false" outlineLevel="0" collapsed="false">
      <c r="A279" s="26"/>
      <c r="B279" s="27"/>
      <c r="C279" s="28" t="s">
        <v>333</v>
      </c>
      <c r="D279" s="35"/>
      <c r="E279" s="35"/>
      <c r="F279" s="35"/>
      <c r="G279" s="44"/>
      <c r="H279" s="32"/>
    </row>
    <row r="280" s="76" customFormat="true" ht="12.75" hidden="false" customHeight="false" outlineLevel="0" collapsed="false">
      <c r="A280" s="26"/>
      <c r="B280" s="27"/>
      <c r="C280" s="79" t="s">
        <v>71</v>
      </c>
      <c r="D280" s="70" t="n">
        <f aca="false">SUM(D270:D279)</f>
        <v>890.3</v>
      </c>
      <c r="E280" s="70" t="n">
        <f aca="false">SUM(E270:E278)</f>
        <v>1038.1</v>
      </c>
      <c r="F280" s="70" t="n">
        <f aca="false">SUM(F270:F278)</f>
        <v>795.2</v>
      </c>
      <c r="G280" s="31" t="n">
        <f aca="false">F280-E280</f>
        <v>-242.9</v>
      </c>
      <c r="H280" s="32" t="n">
        <f aca="false">F280/E280*100-100</f>
        <v>-23.3985165205664</v>
      </c>
      <c r="I280" s="8"/>
      <c r="J280" s="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s="76" customFormat="true" ht="12.75" hidden="false" customHeight="false" outlineLevel="0" collapsed="false">
      <c r="A281" s="71"/>
      <c r="B281" s="72"/>
      <c r="C281" s="73" t="s">
        <v>334</v>
      </c>
      <c r="D281" s="74"/>
      <c r="E281" s="74"/>
      <c r="F281" s="74"/>
      <c r="G281" s="75"/>
      <c r="H281" s="74"/>
    </row>
    <row r="282" s="76" customFormat="true" ht="12.75" hidden="false" customHeight="false" outlineLevel="0" collapsed="false">
      <c r="A282" s="26" t="n">
        <v>1</v>
      </c>
      <c r="B282" s="27" t="n">
        <v>34502078</v>
      </c>
      <c r="C282" s="94" t="s">
        <v>335</v>
      </c>
      <c r="D282" s="29" t="n">
        <v>161.5</v>
      </c>
      <c r="E282" s="29" t="n">
        <v>0</v>
      </c>
      <c r="F282" s="29" t="n">
        <v>0</v>
      </c>
      <c r="G282" s="31" t="n">
        <f aca="false">F282-E282</f>
        <v>0</v>
      </c>
      <c r="H282" s="32" t="e">
        <f aca="false">F282/E282*100-100</f>
        <v>#DIV/0!</v>
      </c>
      <c r="I282" s="8"/>
      <c r="J282" s="77" t="n">
        <f aca="false">F284</f>
        <v>0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2.75" hidden="false" customHeight="false" outlineLevel="0" collapsed="false">
      <c r="A283" s="26"/>
      <c r="B283" s="27"/>
      <c r="C283" s="94" t="s">
        <v>336</v>
      </c>
      <c r="D283" s="35"/>
      <c r="E283" s="35"/>
      <c r="F283" s="35"/>
      <c r="G283" s="31"/>
      <c r="H283" s="32"/>
    </row>
    <row r="284" customFormat="false" ht="25.5" hidden="false" customHeight="false" outlineLevel="0" collapsed="false">
      <c r="A284" s="26" t="n">
        <v>2</v>
      </c>
      <c r="B284" s="65" t="s">
        <v>337</v>
      </c>
      <c r="C284" s="103" t="s">
        <v>338</v>
      </c>
      <c r="D284" s="38" t="n">
        <v>106.5</v>
      </c>
      <c r="E284" s="38" t="n">
        <v>128.5</v>
      </c>
      <c r="F284" s="38" t="n">
        <v>0</v>
      </c>
      <c r="G284" s="31" t="n">
        <f aca="false">F284-E284</f>
        <v>-128.5</v>
      </c>
      <c r="H284" s="32" t="n">
        <f aca="false">F284/E284*100-100</f>
        <v>-100</v>
      </c>
      <c r="I284" s="14" t="n">
        <f aca="false">F286</f>
        <v>0</v>
      </c>
    </row>
    <row r="285" customFormat="false" ht="12.75" hidden="false" customHeight="false" outlineLevel="0" collapsed="false">
      <c r="A285" s="26"/>
      <c r="B285" s="27"/>
      <c r="C285" s="65" t="s">
        <v>339</v>
      </c>
      <c r="D285" s="38"/>
      <c r="E285" s="38"/>
      <c r="F285" s="38"/>
      <c r="G285" s="67"/>
      <c r="H285" s="32"/>
    </row>
    <row r="286" customFormat="false" ht="12.75" hidden="false" customHeight="false" outlineLevel="0" collapsed="false">
      <c r="A286" s="26" t="n">
        <v>3</v>
      </c>
      <c r="B286" s="82" t="s">
        <v>340</v>
      </c>
      <c r="C286" s="106" t="s">
        <v>341</v>
      </c>
      <c r="D286" s="83" t="n">
        <v>416.3</v>
      </c>
      <c r="E286" s="83" t="n">
        <v>0</v>
      </c>
      <c r="F286" s="83" t="n">
        <v>0</v>
      </c>
      <c r="G286" s="31" t="n">
        <f aca="false">F286-E286</f>
        <v>0</v>
      </c>
      <c r="H286" s="32" t="e">
        <f aca="false">F286/E286*100-100</f>
        <v>#DIV/0!</v>
      </c>
    </row>
    <row r="287" customFormat="false" ht="12.75" hidden="false" customHeight="false" outlineLevel="0" collapsed="false">
      <c r="A287" s="26"/>
      <c r="B287" s="82"/>
      <c r="C287" s="28" t="s">
        <v>342</v>
      </c>
      <c r="D287" s="41"/>
      <c r="E287" s="41"/>
      <c r="F287" s="41"/>
      <c r="G287" s="31"/>
      <c r="H287" s="32"/>
    </row>
    <row r="288" s="76" customFormat="true" ht="12.75" hidden="false" customHeight="false" outlineLevel="0" collapsed="false">
      <c r="A288" s="26"/>
      <c r="B288" s="27"/>
      <c r="C288" s="79" t="s">
        <v>71</v>
      </c>
      <c r="D288" s="70" t="n">
        <f aca="false">SUM(D282:D287)</f>
        <v>684.3</v>
      </c>
      <c r="E288" s="70" t="n">
        <f aca="false">SUM(E282:E287)</f>
        <v>128.5</v>
      </c>
      <c r="F288" s="70" t="n">
        <f aca="false">SUM(F282:F287)</f>
        <v>0</v>
      </c>
      <c r="G288" s="31" t="n">
        <f aca="false">F288-E288</f>
        <v>-128.5</v>
      </c>
      <c r="H288" s="32" t="n">
        <f aca="false">F288/E288*100-100</f>
        <v>-100</v>
      </c>
      <c r="I288" s="8"/>
      <c r="J288" s="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s="76" customFormat="true" ht="12.75" hidden="false" customHeight="false" outlineLevel="0" collapsed="false">
      <c r="C289" s="73" t="s">
        <v>343</v>
      </c>
    </row>
    <row r="290" customFormat="false" ht="25.5" hidden="false" customHeight="false" outlineLevel="0" collapsed="false">
      <c r="A290" s="26" t="n">
        <v>1</v>
      </c>
      <c r="B290" s="65" t="s">
        <v>344</v>
      </c>
      <c r="C290" s="103" t="s">
        <v>345</v>
      </c>
      <c r="D290" s="38" t="n">
        <v>0</v>
      </c>
      <c r="E290" s="38" t="n">
        <v>0</v>
      </c>
      <c r="F290" s="38" t="n">
        <v>0</v>
      </c>
      <c r="G290" s="31" t="n">
        <f aca="false">F290-E290</f>
        <v>0</v>
      </c>
      <c r="H290" s="32" t="e">
        <f aca="false">F290/E290*100-100</f>
        <v>#DIV/0!</v>
      </c>
      <c r="J290" s="77" t="n">
        <f aca="false">F290</f>
        <v>0</v>
      </c>
    </row>
    <row r="291" customFormat="false" ht="12.75" hidden="false" customHeight="false" outlineLevel="0" collapsed="false">
      <c r="A291" s="26"/>
      <c r="B291" s="107"/>
      <c r="C291" s="65" t="s">
        <v>346</v>
      </c>
      <c r="D291" s="38"/>
      <c r="E291" s="38"/>
      <c r="F291" s="38"/>
    </row>
    <row r="292" customFormat="false" ht="12.75" hidden="false" customHeight="false" outlineLevel="0" collapsed="false">
      <c r="A292" s="26"/>
      <c r="B292" s="107"/>
      <c r="C292" s="79" t="s">
        <v>71</v>
      </c>
      <c r="D292" s="5" t="n">
        <f aca="false">D290</f>
        <v>0</v>
      </c>
      <c r="E292" s="5" t="n">
        <f aca="false">E290</f>
        <v>0</v>
      </c>
      <c r="F292" s="5" t="n">
        <f aca="false">F290</f>
        <v>0</v>
      </c>
      <c r="G292" s="31" t="n">
        <f aca="false">F292-E292</f>
        <v>0</v>
      </c>
      <c r="H292" s="32" t="e">
        <f aca="false">F292/E292*100-100</f>
        <v>#DIV/0!</v>
      </c>
    </row>
    <row r="293" s="76" customFormat="true" ht="12.75" hidden="false" customHeight="false" outlineLevel="0" collapsed="false">
      <c r="A293" s="71"/>
      <c r="B293" s="108"/>
      <c r="C293" s="73" t="s">
        <v>347</v>
      </c>
      <c r="D293" s="74"/>
      <c r="E293" s="74"/>
      <c r="F293" s="74"/>
      <c r="G293" s="109"/>
      <c r="H293" s="110"/>
    </row>
    <row r="294" customFormat="false" ht="25.5" hidden="false" customHeight="false" outlineLevel="0" collapsed="false">
      <c r="A294" s="26" t="n">
        <v>1</v>
      </c>
      <c r="B294" s="65" t="s">
        <v>348</v>
      </c>
      <c r="C294" s="103" t="s">
        <v>349</v>
      </c>
      <c r="D294" s="38" t="n">
        <v>0</v>
      </c>
      <c r="E294" s="38" t="n">
        <v>0</v>
      </c>
      <c r="F294" s="38" t="n">
        <v>0</v>
      </c>
      <c r="G294" s="31" t="n">
        <f aca="false">F294-E294</f>
        <v>0</v>
      </c>
      <c r="H294" s="32" t="e">
        <f aca="false">F294/E294*100-100</f>
        <v>#DIV/0!</v>
      </c>
    </row>
    <row r="295" customFormat="false" ht="12.75" hidden="false" customHeight="false" outlineLevel="0" collapsed="false">
      <c r="A295" s="26"/>
      <c r="B295" s="107"/>
      <c r="C295" s="65" t="s">
        <v>350</v>
      </c>
      <c r="D295" s="38"/>
      <c r="E295" s="38"/>
      <c r="F295" s="38"/>
    </row>
    <row r="296" customFormat="false" ht="12.75" hidden="false" customHeight="false" outlineLevel="0" collapsed="false">
      <c r="A296" s="26"/>
      <c r="B296" s="107"/>
      <c r="C296" s="79" t="s">
        <v>71</v>
      </c>
      <c r="D296" s="5" t="n">
        <f aca="false">D294</f>
        <v>0</v>
      </c>
      <c r="E296" s="5" t="n">
        <f aca="false">E294</f>
        <v>0</v>
      </c>
      <c r="F296" s="5" t="n">
        <f aca="false">F294</f>
        <v>0</v>
      </c>
      <c r="G296" s="31" t="n">
        <f aca="false">F296-E296</f>
        <v>0</v>
      </c>
      <c r="H296" s="32" t="e">
        <f aca="false">F296/E296*100-100</f>
        <v>#DIV/0!</v>
      </c>
    </row>
    <row r="297" s="76" customFormat="true" ht="12.75" hidden="false" customHeight="false" outlineLevel="0" collapsed="false">
      <c r="A297" s="71"/>
      <c r="B297" s="108"/>
      <c r="C297" s="73" t="s">
        <v>351</v>
      </c>
      <c r="D297" s="74"/>
      <c r="E297" s="74"/>
      <c r="F297" s="74"/>
      <c r="G297" s="109"/>
      <c r="H297" s="110"/>
    </row>
    <row r="298" customFormat="false" ht="25.5" hidden="false" customHeight="false" outlineLevel="0" collapsed="false">
      <c r="A298" s="26" t="n">
        <v>1</v>
      </c>
      <c r="B298" s="65" t="s">
        <v>352</v>
      </c>
      <c r="C298" s="103" t="s">
        <v>353</v>
      </c>
      <c r="D298" s="38" t="n">
        <v>0</v>
      </c>
      <c r="E298" s="38" t="n">
        <v>0</v>
      </c>
      <c r="F298" s="38" t="n">
        <v>0</v>
      </c>
      <c r="G298" s="31" t="n">
        <f aca="false">F298-E298</f>
        <v>0</v>
      </c>
      <c r="H298" s="32" t="e">
        <f aca="false">F298/E298*100-100</f>
        <v>#DIV/0!</v>
      </c>
      <c r="J298" s="77" t="n">
        <f aca="false">F298</f>
        <v>0</v>
      </c>
    </row>
    <row r="299" customFormat="false" ht="12.75" hidden="false" customHeight="false" outlineLevel="0" collapsed="false">
      <c r="A299" s="26"/>
      <c r="B299" s="107"/>
      <c r="C299" s="65" t="s">
        <v>354</v>
      </c>
      <c r="D299" s="38"/>
      <c r="E299" s="38"/>
      <c r="F299" s="38"/>
    </row>
    <row r="300" customFormat="false" ht="12.75" hidden="false" customHeight="false" outlineLevel="0" collapsed="false">
      <c r="A300" s="26" t="n">
        <v>2</v>
      </c>
      <c r="B300" s="65" t="s">
        <v>355</v>
      </c>
      <c r="C300" s="65" t="s">
        <v>356</v>
      </c>
      <c r="D300" s="35" t="n">
        <v>0</v>
      </c>
      <c r="E300" s="35" t="n">
        <v>29</v>
      </c>
      <c r="F300" s="35" t="n">
        <v>29</v>
      </c>
      <c r="G300" s="31" t="n">
        <f aca="false">F300-E300</f>
        <v>0</v>
      </c>
      <c r="H300" s="7" t="n">
        <f aca="false">F300/E300*100-100</f>
        <v>0</v>
      </c>
    </row>
    <row r="301" customFormat="false" ht="12.75" hidden="false" customHeight="false" outlineLevel="0" collapsed="false">
      <c r="A301" s="26"/>
      <c r="B301" s="107"/>
      <c r="C301" s="65" t="s">
        <v>357</v>
      </c>
      <c r="D301" s="35"/>
      <c r="E301" s="35"/>
      <c r="F301" s="35"/>
    </row>
    <row r="302" customFormat="false" ht="12.75" hidden="false" customHeight="false" outlineLevel="0" collapsed="false">
      <c r="A302" s="26"/>
      <c r="B302" s="107"/>
      <c r="C302" s="79" t="s">
        <v>71</v>
      </c>
      <c r="D302" s="5" t="n">
        <f aca="false">D298</f>
        <v>0</v>
      </c>
      <c r="E302" s="5" t="n">
        <f aca="false">E298+E300</f>
        <v>29</v>
      </c>
      <c r="F302" s="5" t="n">
        <f aca="false">F298+F300</f>
        <v>29</v>
      </c>
      <c r="G302" s="31" t="n">
        <f aca="false">F302-E302</f>
        <v>0</v>
      </c>
      <c r="H302" s="32" t="n">
        <f aca="false">F302/E302*100-100</f>
        <v>0</v>
      </c>
    </row>
    <row r="303" s="76" customFormat="true" ht="12.75" hidden="false" customHeight="false" outlineLevel="0" collapsed="false">
      <c r="A303" s="71"/>
      <c r="B303" s="72"/>
      <c r="C303" s="73" t="s">
        <v>358</v>
      </c>
      <c r="D303" s="74"/>
      <c r="E303" s="74"/>
      <c r="F303" s="74"/>
      <c r="G303" s="75"/>
      <c r="H303" s="74"/>
      <c r="J303" s="84" t="n">
        <f aca="false">F304+F306</f>
        <v>386.9</v>
      </c>
    </row>
    <row r="304" s="76" customFormat="true" ht="12.75" hidden="false" customHeight="false" outlineLevel="0" collapsed="false">
      <c r="A304" s="26" t="n">
        <v>1</v>
      </c>
      <c r="B304" s="98" t="s">
        <v>359</v>
      </c>
      <c r="C304" s="28" t="s">
        <v>360</v>
      </c>
      <c r="D304" s="83" t="n">
        <v>34.1</v>
      </c>
      <c r="E304" s="83" t="n">
        <v>34.7</v>
      </c>
      <c r="F304" s="83" t="n">
        <v>34.7</v>
      </c>
      <c r="G304" s="31" t="n">
        <f aca="false">F304-E304</f>
        <v>0</v>
      </c>
      <c r="H304" s="32" t="n">
        <f aca="false">F304/E304*100-100</f>
        <v>0</v>
      </c>
      <c r="I304" s="14" t="n">
        <f aca="false">F304+F306</f>
        <v>386.9</v>
      </c>
      <c r="J304" s="77" t="n">
        <f aca="false">F308</f>
        <v>171.7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s="76" customFormat="true" ht="12.75" hidden="false" customHeight="false" outlineLevel="0" collapsed="false">
      <c r="A305" s="26"/>
      <c r="B305" s="98"/>
      <c r="C305" s="28" t="s">
        <v>361</v>
      </c>
      <c r="D305" s="83"/>
      <c r="E305" s="83"/>
      <c r="F305" s="83"/>
      <c r="G305" s="31"/>
      <c r="H305" s="32"/>
      <c r="I305" s="8"/>
      <c r="J305" s="77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s="76" customFormat="true" ht="12.75" hidden="false" customHeight="false" outlineLevel="0" collapsed="false">
      <c r="A306" s="26" t="n">
        <v>2</v>
      </c>
      <c r="B306" s="65" t="s">
        <v>362</v>
      </c>
      <c r="C306" s="28" t="s">
        <v>363</v>
      </c>
      <c r="D306" s="83" t="n">
        <v>332</v>
      </c>
      <c r="E306" s="83" t="n">
        <v>352.2</v>
      </c>
      <c r="F306" s="83" t="n">
        <v>352.2</v>
      </c>
      <c r="G306" s="31" t="n">
        <f aca="false">F306-E306</f>
        <v>0</v>
      </c>
      <c r="H306" s="32" t="n">
        <f aca="false">F306/E306*100-100</f>
        <v>0</v>
      </c>
      <c r="I306" s="8"/>
      <c r="J306" s="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s="76" customFormat="true" ht="12.75" hidden="false" customHeight="false" outlineLevel="0" collapsed="false">
      <c r="A307" s="26"/>
      <c r="B307" s="65"/>
      <c r="C307" s="28" t="s">
        <v>364</v>
      </c>
      <c r="D307" s="83"/>
      <c r="E307" s="83"/>
      <c r="F307" s="83"/>
      <c r="G307" s="31"/>
      <c r="H307" s="32"/>
      <c r="I307" s="8"/>
      <c r="J307" s="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s="76" customFormat="true" ht="25.5" hidden="false" customHeight="false" outlineLevel="0" collapsed="false">
      <c r="A308" s="26" t="n">
        <v>3</v>
      </c>
      <c r="B308" s="65" t="s">
        <v>365</v>
      </c>
      <c r="C308" s="65" t="s">
        <v>366</v>
      </c>
      <c r="D308" s="80" t="n">
        <v>60.5</v>
      </c>
      <c r="E308" s="80" t="n">
        <v>171.7</v>
      </c>
      <c r="F308" s="80" t="n">
        <v>171.7</v>
      </c>
      <c r="G308" s="31" t="n">
        <f aca="false">F308-E308</f>
        <v>0</v>
      </c>
      <c r="H308" s="32" t="n">
        <f aca="false">F308/E308*100-100</f>
        <v>0</v>
      </c>
      <c r="I308" s="8"/>
      <c r="J308" s="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s="76" customFormat="true" ht="12.75" hidden="false" customHeight="false" outlineLevel="0" collapsed="false">
      <c r="A309" s="26"/>
      <c r="B309" s="65"/>
      <c r="C309" s="65" t="s">
        <v>367</v>
      </c>
      <c r="D309" s="80"/>
      <c r="E309" s="80"/>
      <c r="F309" s="80"/>
      <c r="G309" s="31"/>
      <c r="H309" s="32"/>
      <c r="I309" s="8"/>
      <c r="J309" s="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s="76" customFormat="true" ht="12.75" hidden="false" customHeight="false" outlineLevel="0" collapsed="false">
      <c r="A310" s="26"/>
      <c r="B310" s="65"/>
      <c r="C310" s="79" t="s">
        <v>71</v>
      </c>
      <c r="D310" s="111" t="n">
        <f aca="false">D308+D306+D304</f>
        <v>426.6</v>
      </c>
      <c r="E310" s="111" t="n">
        <f aca="false">E308+E306+E304</f>
        <v>558.6</v>
      </c>
      <c r="F310" s="111" t="n">
        <f aca="false">F308+F306+F304</f>
        <v>558.6</v>
      </c>
      <c r="G310" s="31" t="n">
        <f aca="false">F310-E310</f>
        <v>0</v>
      </c>
      <c r="H310" s="32" t="n">
        <f aca="false">F310/E310*100-100</f>
        <v>0</v>
      </c>
      <c r="I310" s="8"/>
      <c r="J310" s="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s="76" customFormat="true" ht="12.75" hidden="false" customHeight="false" outlineLevel="0" collapsed="false">
      <c r="A311" s="71"/>
      <c r="B311" s="112"/>
      <c r="C311" s="73" t="s">
        <v>368</v>
      </c>
      <c r="D311" s="113"/>
      <c r="E311" s="113"/>
      <c r="F311" s="113"/>
      <c r="G311" s="75"/>
      <c r="H311" s="74"/>
    </row>
    <row r="312" s="76" customFormat="true" ht="12.75" hidden="false" customHeight="false" outlineLevel="0" collapsed="false">
      <c r="A312" s="26" t="n">
        <v>1</v>
      </c>
      <c r="B312" s="28" t="n">
        <v>21780893</v>
      </c>
      <c r="C312" s="28" t="s">
        <v>369</v>
      </c>
      <c r="D312" s="29" t="n">
        <v>369.7</v>
      </c>
      <c r="E312" s="29" t="n">
        <v>426.9</v>
      </c>
      <c r="F312" s="29" t="n">
        <v>403.9</v>
      </c>
      <c r="G312" s="31" t="n">
        <f aca="false">F312-E312</f>
        <v>-23</v>
      </c>
      <c r="H312" s="32" t="n">
        <f aca="false">F312/E312*100-100</f>
        <v>-5.38767861325837</v>
      </c>
      <c r="I312" s="8"/>
      <c r="J312" s="39"/>
    </row>
    <row r="313" s="76" customFormat="true" ht="12.75" hidden="false" customHeight="false" outlineLevel="0" collapsed="false">
      <c r="A313" s="26"/>
      <c r="B313" s="65"/>
      <c r="C313" s="28" t="s">
        <v>370</v>
      </c>
      <c r="D313" s="29"/>
      <c r="E313" s="29"/>
      <c r="F313" s="29"/>
      <c r="G313" s="44"/>
      <c r="H313" s="32"/>
      <c r="I313" s="8"/>
      <c r="J313" s="39"/>
    </row>
    <row r="314" s="76" customFormat="true" ht="25.5" hidden="false" customHeight="false" outlineLevel="0" collapsed="false">
      <c r="A314" s="26" t="n">
        <v>2</v>
      </c>
      <c r="B314" s="65" t="s">
        <v>371</v>
      </c>
      <c r="C314" s="65" t="s">
        <v>372</v>
      </c>
      <c r="D314" s="80" t="n">
        <v>0</v>
      </c>
      <c r="E314" s="80" t="n">
        <v>0</v>
      </c>
      <c r="F314" s="80" t="n">
        <v>0</v>
      </c>
      <c r="G314" s="31" t="n">
        <f aca="false">F314-E314</f>
        <v>0</v>
      </c>
      <c r="H314" s="32" t="e">
        <f aca="false">F314/E314*100-100</f>
        <v>#DIV/0!</v>
      </c>
      <c r="I314" s="8"/>
      <c r="J314" s="3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s="76" customFormat="true" ht="12.75" hidden="false" customHeight="false" outlineLevel="0" collapsed="false">
      <c r="A315" s="26"/>
      <c r="B315" s="65"/>
      <c r="C315" s="65" t="s">
        <v>367</v>
      </c>
      <c r="D315" s="80"/>
      <c r="E315" s="80"/>
      <c r="F315" s="80"/>
      <c r="G315" s="31"/>
      <c r="H315" s="32"/>
      <c r="I315" s="8"/>
      <c r="J315" s="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s="76" customFormat="true" ht="12.75" hidden="false" customHeight="false" outlineLevel="0" collapsed="false">
      <c r="A316" s="26"/>
      <c r="B316" s="27"/>
      <c r="C316" s="79" t="s">
        <v>71</v>
      </c>
      <c r="D316" s="70" t="n">
        <f aca="false">D314+D312</f>
        <v>369.7</v>
      </c>
      <c r="E316" s="70" t="n">
        <f aca="false">E314+E312</f>
        <v>426.9</v>
      </c>
      <c r="F316" s="70" t="n">
        <f aca="false">F314+F312</f>
        <v>403.9</v>
      </c>
      <c r="G316" s="31" t="n">
        <f aca="false">F316-E316</f>
        <v>-23</v>
      </c>
      <c r="H316" s="32" t="n">
        <f aca="false">F316/E316*100-100</f>
        <v>-5.38767861325837</v>
      </c>
      <c r="I316" s="8"/>
      <c r="J316" s="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s="76" customFormat="true" ht="15" hidden="false" customHeight="false" outlineLevel="0" collapsed="false">
      <c r="A317" s="114"/>
      <c r="B317" s="115"/>
      <c r="C317" s="116" t="s">
        <v>373</v>
      </c>
      <c r="D317" s="117" t="n">
        <f aca="false">D316+D310+D302+D296+D292+D288+D280+D268+D264+D260+D256+D252+D248+D232+D224+D220+D212+D202+D170+D156+D146+D140+D128+D112+D94+D84+D80+D64+D50</f>
        <v>23862.3</v>
      </c>
      <c r="E317" s="117" t="n">
        <f aca="false">E316+E310+E302+E296+E292+E288+E280+E268+E264+E260+E256+E252+E248+E232+E224+E220+E212+E202+E170+E156+E146+E140+E128+E112+E94+E84+E80+E64+E50</f>
        <v>27110</v>
      </c>
      <c r="F317" s="117" t="n">
        <f aca="false">F316+F310+F302+F296+F292+F288+F280+F268+F264+F260+F256+F252+F248+F232+F224+F220+F212+F202+F170+F156+F146+F140+F128+F112+F94+F84+F80+F64+F50</f>
        <v>25862.3</v>
      </c>
      <c r="G317" s="118" t="n">
        <f aca="false">F317-E317</f>
        <v>-1247.7</v>
      </c>
      <c r="H317" s="119" t="n">
        <f aca="false">F317/E317*100-100</f>
        <v>-4.60236075248987</v>
      </c>
      <c r="I317" s="8"/>
      <c r="J317" s="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s="76" customFormat="true" ht="12.75" hidden="false" customHeight="false" outlineLevel="0" collapsed="false">
      <c r="A318" s="1"/>
      <c r="B318" s="51"/>
      <c r="C318" s="3"/>
      <c r="D318" s="5" t="n">
        <f aca="false">D308+D284+D272+D270+D258+D254+D250+D242+D230+D228+D192+D190+D168+D166+D160+D92+D66+D44+D18</f>
        <v>5970.9</v>
      </c>
      <c r="E318" s="5" t="n">
        <f aca="false">E308+E284+E272+E270+E258+E254+E242+E230+E228+E192+E190+E162+E150+E66+E60+E44+E18+E8</f>
        <v>7123.2</v>
      </c>
      <c r="F318" s="5" t="n">
        <f aca="false">F308+F284+F272+F270+F258+F254+F242+F230+F228+F192+F190+F162+F150+F66+F60+F44+F18+F8</f>
        <v>6729.9</v>
      </c>
      <c r="G318" s="6"/>
      <c r="H318" s="7"/>
      <c r="I318" s="8"/>
      <c r="J318" s="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2.75" hidden="false" customHeight="true" outlineLevel="0" collapsed="false">
      <c r="A319" s="120"/>
      <c r="B319" s="121"/>
      <c r="C319" s="122"/>
      <c r="D319" s="123"/>
      <c r="E319" s="123"/>
      <c r="F319" s="123"/>
      <c r="G319" s="124"/>
      <c r="H319" s="125"/>
    </row>
    <row r="320" customFormat="false" ht="12.75" hidden="false" customHeight="true" outlineLevel="0" collapsed="false">
      <c r="A320" s="120"/>
      <c r="B320" s="121"/>
      <c r="C320" s="122"/>
      <c r="D320" s="123" t="n">
        <f aca="false">D306+D304+D286+D238+D236+D234+D226+D164+D154+D142+D134+D132+D130+D118+D114+D104+D102+D100+D98+D96+D90+D82+D78+D76+D68+D62+D26</f>
        <v>3632.5</v>
      </c>
      <c r="E320" s="123" t="n">
        <f aca="false">E306+E304+E240+E238+E208+E154+E144+E130+E118+E116+E114+E104+E102+E98+E90+E82+E78+E76+E68+E62+E26+E22+E10</f>
        <v>4720.7</v>
      </c>
      <c r="F320" s="123" t="n">
        <f aca="false">F306+F304+F240+F238+F208+F154+F144+F130+F118+F116+F114+F104+F102+F98+F90+F82+F78+F76+F68+F62+F26+F22+F10</f>
        <v>4188.3</v>
      </c>
      <c r="G320" s="124"/>
      <c r="H320" s="125"/>
      <c r="J320" s="77" t="e">
        <f aca="false">J304+J298+J290+J282+J270+J262+J258+J254+J250+J234+J226+J172+J158+#REF!+J66+J6</f>
        <v>#REF!</v>
      </c>
    </row>
    <row r="321" customFormat="false" ht="15.75" hidden="false" customHeight="true" outlineLevel="0" collapsed="false">
      <c r="A321" s="120"/>
      <c r="B321" s="121"/>
      <c r="C321" s="122"/>
      <c r="D321" s="126"/>
      <c r="E321" s="123"/>
      <c r="F321" s="123"/>
      <c r="G321" s="124"/>
      <c r="H321" s="125"/>
    </row>
    <row r="322" customFormat="false" ht="18.75" hidden="false" customHeight="true" outlineLevel="0" collapsed="false">
      <c r="A322" s="120"/>
      <c r="B322" s="121"/>
      <c r="C322" s="122"/>
      <c r="D322" s="126"/>
      <c r="E322" s="123"/>
      <c r="F322" s="123"/>
      <c r="G322" s="124"/>
      <c r="H322" s="125"/>
    </row>
    <row r="323" customFormat="false" ht="12.75" hidden="false" customHeight="true" outlineLevel="0" collapsed="false">
      <c r="A323" s="120"/>
      <c r="B323" s="127"/>
      <c r="C323" s="122"/>
      <c r="D323" s="126"/>
      <c r="E323" s="123"/>
      <c r="F323" s="123"/>
      <c r="G323" s="124"/>
      <c r="H323" s="125"/>
    </row>
    <row r="324" customFormat="false" ht="12.75" hidden="false" customHeight="true" outlineLevel="0" collapsed="false">
      <c r="A324" s="120"/>
      <c r="B324" s="121"/>
      <c r="C324" s="122"/>
      <c r="D324" s="126"/>
      <c r="E324" s="123"/>
      <c r="F324" s="123"/>
      <c r="G324" s="124"/>
      <c r="H324" s="125"/>
    </row>
    <row r="325" customFormat="false" ht="12.75" hidden="false" customHeight="true" outlineLevel="0" collapsed="false">
      <c r="A325" s="120"/>
      <c r="B325" s="121"/>
      <c r="C325" s="122"/>
      <c r="D325" s="126"/>
      <c r="E325" s="123"/>
      <c r="F325" s="123"/>
      <c r="G325" s="124"/>
      <c r="H325" s="125"/>
    </row>
    <row r="326" customFormat="false" ht="12.75" hidden="false" customHeight="true" outlineLevel="0" collapsed="false">
      <c r="A326" s="120"/>
      <c r="B326" s="121"/>
      <c r="C326" s="122"/>
      <c r="D326" s="126"/>
      <c r="E326" s="123"/>
      <c r="F326" s="123"/>
      <c r="G326" s="124"/>
      <c r="H326" s="125"/>
    </row>
    <row r="327" customFormat="false" ht="12.75" hidden="false" customHeight="true" outlineLevel="0" collapsed="false">
      <c r="A327" s="120"/>
      <c r="B327" s="121"/>
      <c r="C327" s="122"/>
      <c r="D327" s="126"/>
      <c r="E327" s="123"/>
      <c r="F327" s="123"/>
      <c r="G327" s="124"/>
      <c r="H327" s="125"/>
    </row>
    <row r="328" customFormat="false" ht="12.75" hidden="false" customHeight="true" outlineLevel="0" collapsed="false">
      <c r="A328" s="120"/>
      <c r="B328" s="121"/>
      <c r="C328" s="122"/>
      <c r="D328" s="126"/>
      <c r="E328" s="123"/>
      <c r="F328" s="123"/>
      <c r="G328" s="124"/>
      <c r="H328" s="125"/>
    </row>
    <row r="329" customFormat="false" ht="12.75" hidden="false" customHeight="true" outlineLevel="0" collapsed="false">
      <c r="A329" s="120"/>
      <c r="B329" s="121"/>
      <c r="C329" s="122"/>
      <c r="D329" s="126"/>
      <c r="E329" s="123"/>
      <c r="F329" s="123"/>
      <c r="G329" s="124"/>
      <c r="H329" s="125"/>
    </row>
    <row r="330" customFormat="false" ht="12.75" hidden="false" customHeight="true" outlineLevel="0" collapsed="false">
      <c r="A330" s="120"/>
      <c r="B330" s="121"/>
      <c r="C330" s="122"/>
      <c r="D330" s="123"/>
      <c r="E330" s="123"/>
      <c r="F330" s="124"/>
      <c r="G330" s="125"/>
      <c r="H330" s="8"/>
    </row>
    <row r="331" customFormat="false" ht="12.75" hidden="false" customHeight="true" outlineLevel="0" collapsed="false">
      <c r="A331" s="120"/>
      <c r="B331" s="121"/>
      <c r="C331" s="122"/>
      <c r="D331" s="123"/>
      <c r="E331" s="123"/>
      <c r="F331" s="124"/>
      <c r="G331" s="125"/>
      <c r="H331" s="8"/>
    </row>
    <row r="332" customFormat="false" ht="12.75" hidden="false" customHeight="true" outlineLevel="0" collapsed="false">
      <c r="A332" s="120"/>
      <c r="B332" s="121"/>
      <c r="C332" s="122"/>
      <c r="D332" s="123"/>
      <c r="E332" s="123"/>
      <c r="F332" s="124"/>
      <c r="G332" s="125"/>
      <c r="H332" s="8"/>
    </row>
    <row r="333" customFormat="false" ht="12.75" hidden="false" customHeight="true" outlineLevel="0" collapsed="false">
      <c r="A333" s="120"/>
      <c r="B333" s="121"/>
      <c r="C333" s="122"/>
      <c r="D333" s="123"/>
      <c r="E333" s="123"/>
      <c r="F333" s="124"/>
      <c r="G333" s="125"/>
      <c r="H333" s="8"/>
    </row>
    <row r="334" customFormat="false" ht="12.75" hidden="false" customHeight="true" outlineLevel="0" collapsed="false">
      <c r="A334" s="120"/>
      <c r="B334" s="121"/>
      <c r="C334" s="122"/>
      <c r="D334" s="123"/>
      <c r="E334" s="123"/>
      <c r="F334" s="124"/>
      <c r="G334" s="125"/>
      <c r="H334" s="8"/>
    </row>
    <row r="335" customFormat="false" ht="12" hidden="false" customHeight="true" outlineLevel="0" collapsed="false">
      <c r="A335" s="120"/>
      <c r="B335" s="121"/>
      <c r="C335" s="122"/>
      <c r="D335" s="123"/>
      <c r="E335" s="123"/>
      <c r="F335" s="124"/>
      <c r="G335" s="125"/>
      <c r="H335" s="8"/>
    </row>
    <row r="336" customFormat="false" ht="12" hidden="false" customHeight="true" outlineLevel="0" collapsed="false">
      <c r="A336" s="120"/>
      <c r="B336" s="121"/>
      <c r="C336" s="122"/>
      <c r="D336" s="123"/>
      <c r="E336" s="123"/>
      <c r="F336" s="124"/>
      <c r="G336" s="125"/>
      <c r="H336" s="8"/>
    </row>
    <row r="337" customFormat="false" ht="12" hidden="false" customHeight="true" outlineLevel="0" collapsed="false">
      <c r="A337" s="120"/>
      <c r="B337" s="121"/>
      <c r="C337" s="122"/>
      <c r="D337" s="123"/>
      <c r="E337" s="123"/>
      <c r="F337" s="124"/>
      <c r="G337" s="125"/>
      <c r="H337" s="8"/>
    </row>
    <row r="338" customFormat="false" ht="12" hidden="false" customHeight="true" outlineLevel="0" collapsed="false">
      <c r="A338" s="120"/>
      <c r="B338" s="121"/>
      <c r="C338" s="122"/>
      <c r="D338" s="123"/>
      <c r="E338" s="123"/>
      <c r="F338" s="124"/>
      <c r="G338" s="125"/>
      <c r="H338" s="8"/>
    </row>
    <row r="339" customFormat="false" ht="12" hidden="false" customHeight="true" outlineLevel="0" collapsed="false">
      <c r="A339" s="120"/>
      <c r="B339" s="121"/>
      <c r="C339" s="122"/>
      <c r="D339" s="123"/>
      <c r="E339" s="123"/>
      <c r="F339" s="124"/>
      <c r="G339" s="125"/>
      <c r="H339" s="8"/>
    </row>
    <row r="340" customFormat="false" ht="12" hidden="false" customHeight="true" outlineLevel="0" collapsed="false">
      <c r="A340" s="120"/>
      <c r="B340" s="121"/>
      <c r="C340" s="122"/>
      <c r="D340" s="123"/>
      <c r="E340" s="123"/>
      <c r="F340" s="124"/>
      <c r="G340" s="125"/>
      <c r="H340" s="8"/>
    </row>
    <row r="341" customFormat="false" ht="12" hidden="false" customHeight="true" outlineLevel="0" collapsed="false">
      <c r="A341" s="120"/>
      <c r="B341" s="121"/>
      <c r="C341" s="122"/>
      <c r="D341" s="123"/>
      <c r="E341" s="123"/>
      <c r="F341" s="124"/>
      <c r="G341" s="125"/>
      <c r="H341" s="8"/>
    </row>
    <row r="342" customFormat="false" ht="12.75" hidden="false" customHeight="true" outlineLevel="0" collapsed="false">
      <c r="A342" s="120"/>
      <c r="B342" s="121"/>
      <c r="C342" s="122"/>
      <c r="D342" s="123"/>
      <c r="E342" s="123"/>
      <c r="F342" s="124"/>
      <c r="G342" s="125"/>
      <c r="H342" s="8"/>
    </row>
    <row r="343" customFormat="false" ht="12.75" hidden="false" customHeight="true" outlineLevel="0" collapsed="false">
      <c r="A343" s="120"/>
      <c r="B343" s="121"/>
      <c r="C343" s="122"/>
      <c r="D343" s="126"/>
      <c r="E343" s="123"/>
      <c r="F343" s="123"/>
      <c r="G343" s="124"/>
      <c r="H343" s="125"/>
    </row>
    <row r="344" customFormat="false" ht="12.75" hidden="false" customHeight="true" outlineLevel="0" collapsed="false">
      <c r="A344" s="120"/>
      <c r="B344" s="121"/>
      <c r="C344" s="122"/>
      <c r="D344" s="126"/>
      <c r="E344" s="123"/>
      <c r="F344" s="123"/>
      <c r="G344" s="124"/>
      <c r="H344" s="125"/>
    </row>
    <row r="345" customFormat="false" ht="12.75" hidden="false" customHeight="true" outlineLevel="0" collapsed="false">
      <c r="A345" s="120"/>
      <c r="B345" s="121"/>
      <c r="C345" s="122"/>
      <c r="D345" s="126"/>
      <c r="E345" s="123"/>
      <c r="F345" s="123"/>
      <c r="G345" s="124"/>
      <c r="H345" s="125"/>
    </row>
    <row r="346" customFormat="false" ht="12.75" hidden="false" customHeight="true" outlineLevel="0" collapsed="false">
      <c r="A346" s="120"/>
      <c r="B346" s="121"/>
      <c r="C346" s="122"/>
      <c r="D346" s="126"/>
      <c r="E346" s="123"/>
      <c r="F346" s="123"/>
      <c r="G346" s="124"/>
      <c r="H346" s="125"/>
    </row>
    <row r="347" customFormat="false" ht="12" hidden="false" customHeight="true" outlineLevel="0" collapsed="false">
      <c r="A347" s="120"/>
      <c r="B347" s="121"/>
      <c r="C347" s="122"/>
      <c r="D347" s="126"/>
      <c r="E347" s="123"/>
      <c r="F347" s="123"/>
      <c r="G347" s="124"/>
      <c r="H347" s="125"/>
    </row>
    <row r="348" customFormat="false" ht="12" hidden="false" customHeight="true" outlineLevel="0" collapsed="false">
      <c r="A348" s="120"/>
      <c r="B348" s="121"/>
      <c r="C348" s="122"/>
      <c r="D348" s="126"/>
      <c r="E348" s="123"/>
      <c r="F348" s="123"/>
      <c r="G348" s="124"/>
      <c r="H348" s="125"/>
    </row>
    <row r="349" customFormat="false" ht="12" hidden="false" customHeight="true" outlineLevel="0" collapsed="false">
      <c r="A349" s="120"/>
      <c r="B349" s="121"/>
      <c r="C349" s="122"/>
      <c r="D349" s="126"/>
      <c r="E349" s="123"/>
      <c r="F349" s="123"/>
      <c r="G349" s="124"/>
      <c r="H349" s="125"/>
    </row>
    <row r="350" customFormat="false" ht="12" hidden="false" customHeight="true" outlineLevel="0" collapsed="false">
      <c r="A350" s="120"/>
      <c r="B350" s="121"/>
      <c r="C350" s="122"/>
      <c r="D350" s="126"/>
      <c r="E350" s="123"/>
      <c r="F350" s="123"/>
      <c r="G350" s="124"/>
      <c r="H350" s="125"/>
    </row>
    <row r="351" customFormat="false" ht="12.75" hidden="false" customHeight="true" outlineLevel="0" collapsed="false">
      <c r="A351" s="120"/>
      <c r="B351" s="121"/>
      <c r="C351" s="122"/>
      <c r="D351" s="126"/>
      <c r="E351" s="123"/>
      <c r="F351" s="123"/>
      <c r="G351" s="124"/>
      <c r="H351" s="125"/>
    </row>
    <row r="352" customFormat="false" ht="12" hidden="false" customHeight="true" outlineLevel="0" collapsed="false">
      <c r="A352" s="120"/>
      <c r="B352" s="121"/>
      <c r="C352" s="122"/>
      <c r="D352" s="126"/>
      <c r="E352" s="123"/>
      <c r="F352" s="123"/>
      <c r="G352" s="124"/>
      <c r="H352" s="125"/>
    </row>
    <row r="353" customFormat="false" ht="12.75" hidden="false" customHeight="true" outlineLevel="0" collapsed="false">
      <c r="A353" s="120"/>
      <c r="B353" s="121"/>
      <c r="C353" s="122"/>
      <c r="D353" s="126"/>
      <c r="E353" s="123"/>
      <c r="F353" s="123"/>
      <c r="G353" s="124"/>
      <c r="H353" s="125"/>
    </row>
    <row r="354" customFormat="false" ht="12.75" hidden="false" customHeight="true" outlineLevel="0" collapsed="false">
      <c r="A354" s="120"/>
      <c r="B354" s="121"/>
      <c r="C354" s="122"/>
      <c r="D354" s="126"/>
      <c r="E354" s="123"/>
      <c r="F354" s="123"/>
      <c r="G354" s="124"/>
      <c r="H354" s="125"/>
    </row>
    <row r="355" customFormat="false" ht="12.75" hidden="false" customHeight="true" outlineLevel="0" collapsed="false">
      <c r="A355" s="120"/>
      <c r="B355" s="121"/>
      <c r="C355" s="122"/>
      <c r="D355" s="126"/>
      <c r="E355" s="123"/>
      <c r="F355" s="123"/>
      <c r="G355" s="124"/>
      <c r="H355" s="125"/>
    </row>
    <row r="356" s="128" customFormat="true" ht="19.5" hidden="false" customHeight="true" outlineLevel="0" collapsed="false">
      <c r="A356" s="120"/>
      <c r="B356" s="121"/>
      <c r="C356" s="122"/>
      <c r="D356" s="126"/>
      <c r="E356" s="123"/>
      <c r="F356" s="123"/>
      <c r="G356" s="124"/>
      <c r="H356" s="125"/>
      <c r="J356" s="129"/>
    </row>
    <row r="357" customFormat="false" ht="12.75" hidden="false" customHeight="false" outlineLevel="0" collapsed="false">
      <c r="A357" s="120"/>
      <c r="B357" s="121"/>
      <c r="C357" s="122"/>
      <c r="D357" s="126"/>
      <c r="E357" s="123"/>
      <c r="F357" s="123"/>
      <c r="G357" s="124"/>
      <c r="H357" s="125"/>
    </row>
    <row r="358" customFormat="false" ht="12.75" hidden="false" customHeight="false" outlineLevel="0" collapsed="false">
      <c r="A358" s="120"/>
      <c r="B358" s="121"/>
      <c r="C358" s="122"/>
      <c r="D358" s="126"/>
      <c r="E358" s="123"/>
      <c r="F358" s="123"/>
      <c r="G358" s="124"/>
      <c r="H358" s="125"/>
    </row>
    <row r="359" customFormat="false" ht="12.75" hidden="false" customHeight="false" outlineLevel="0" collapsed="false">
      <c r="A359" s="120"/>
      <c r="B359" s="121"/>
      <c r="C359" s="122"/>
      <c r="D359" s="126"/>
      <c r="E359" s="123"/>
      <c r="F359" s="123"/>
      <c r="G359" s="124"/>
      <c r="H359" s="125"/>
    </row>
    <row r="360" customFormat="false" ht="12.75" hidden="false" customHeight="false" outlineLevel="0" collapsed="false">
      <c r="A360" s="120"/>
      <c r="B360" s="121"/>
      <c r="C360" s="122"/>
      <c r="D360" s="126"/>
      <c r="E360" s="123"/>
      <c r="F360" s="123"/>
      <c r="G360" s="124"/>
      <c r="H360" s="125"/>
    </row>
    <row r="361" customFormat="false" ht="12.75" hidden="false" customHeight="false" outlineLevel="0" collapsed="false">
      <c r="A361" s="120"/>
      <c r="B361" s="121"/>
      <c r="C361" s="122"/>
      <c r="D361" s="126"/>
      <c r="E361" s="123"/>
      <c r="F361" s="123"/>
      <c r="G361" s="124"/>
      <c r="H361" s="125"/>
    </row>
    <row r="362" customFormat="false" ht="12.75" hidden="false" customHeight="false" outlineLevel="0" collapsed="false">
      <c r="A362" s="120"/>
      <c r="B362" s="121"/>
      <c r="C362" s="122"/>
      <c r="D362" s="126"/>
      <c r="E362" s="123"/>
      <c r="F362" s="123"/>
      <c r="G362" s="124"/>
      <c r="H362" s="125"/>
    </row>
    <row r="363" customFormat="false" ht="12.75" hidden="false" customHeight="false" outlineLevel="0" collapsed="false">
      <c r="A363" s="120"/>
      <c r="B363" s="121"/>
      <c r="C363" s="122"/>
      <c r="D363" s="126"/>
      <c r="E363" s="123"/>
      <c r="F363" s="123"/>
      <c r="G363" s="124"/>
      <c r="H363" s="125"/>
    </row>
    <row r="364" customFormat="false" ht="12.75" hidden="false" customHeight="false" outlineLevel="0" collapsed="false">
      <c r="A364" s="120"/>
      <c r="B364" s="121"/>
      <c r="C364" s="122"/>
      <c r="D364" s="126"/>
      <c r="E364" s="123"/>
      <c r="F364" s="123"/>
      <c r="G364" s="124"/>
      <c r="H364" s="125"/>
    </row>
    <row r="365" customFormat="false" ht="12.75" hidden="false" customHeight="false" outlineLevel="0" collapsed="false">
      <c r="A365" s="120"/>
      <c r="B365" s="121"/>
      <c r="C365" s="122"/>
      <c r="D365" s="126"/>
      <c r="E365" s="123"/>
      <c r="F365" s="123"/>
      <c r="G365" s="124"/>
      <c r="H365" s="125"/>
    </row>
    <row r="366" customFormat="false" ht="12.75" hidden="false" customHeight="false" outlineLevel="0" collapsed="false">
      <c r="A366" s="120"/>
      <c r="B366" s="121"/>
      <c r="C366" s="122"/>
      <c r="D366" s="126"/>
      <c r="E366" s="123"/>
      <c r="F366" s="123"/>
      <c r="G366" s="124"/>
      <c r="H366" s="125"/>
    </row>
    <row r="367" customFormat="false" ht="12.75" hidden="false" customHeight="false" outlineLevel="0" collapsed="false">
      <c r="A367" s="120"/>
      <c r="B367" s="121"/>
      <c r="C367" s="122"/>
      <c r="D367" s="126"/>
      <c r="E367" s="123"/>
      <c r="F367" s="123"/>
      <c r="G367" s="124"/>
      <c r="H367" s="125"/>
    </row>
    <row r="368" customFormat="false" ht="12.75" hidden="false" customHeight="false" outlineLevel="0" collapsed="false">
      <c r="A368" s="120"/>
      <c r="B368" s="121"/>
      <c r="C368" s="122"/>
      <c r="D368" s="126"/>
      <c r="E368" s="123"/>
      <c r="F368" s="123"/>
      <c r="G368" s="124"/>
      <c r="H368" s="125"/>
    </row>
    <row r="369" customFormat="false" ht="12.75" hidden="false" customHeight="false" outlineLevel="0" collapsed="false">
      <c r="A369" s="120"/>
      <c r="B369" s="121"/>
      <c r="C369" s="122"/>
      <c r="D369" s="126"/>
      <c r="E369" s="123"/>
      <c r="F369" s="123"/>
      <c r="G369" s="124"/>
      <c r="H369" s="125"/>
    </row>
    <row r="370" customFormat="false" ht="12.75" hidden="false" customHeight="false" outlineLevel="0" collapsed="false">
      <c r="A370" s="120"/>
      <c r="B370" s="121"/>
      <c r="C370" s="122"/>
      <c r="D370" s="126"/>
      <c r="E370" s="123"/>
      <c r="F370" s="123"/>
      <c r="G370" s="124"/>
      <c r="H370" s="125"/>
    </row>
    <row r="371" customFormat="false" ht="12.75" hidden="false" customHeight="false" outlineLevel="0" collapsed="false">
      <c r="A371" s="120"/>
      <c r="B371" s="121"/>
      <c r="C371" s="122"/>
      <c r="D371" s="126"/>
      <c r="E371" s="123"/>
      <c r="F371" s="123"/>
      <c r="G371" s="124"/>
      <c r="H371" s="125"/>
    </row>
    <row r="372" customFormat="false" ht="12.75" hidden="false" customHeight="false" outlineLevel="0" collapsed="false">
      <c r="A372" s="120"/>
      <c r="B372" s="121"/>
      <c r="C372" s="122"/>
      <c r="D372" s="126"/>
      <c r="E372" s="123"/>
      <c r="F372" s="123"/>
      <c r="G372" s="124"/>
      <c r="H372" s="125"/>
    </row>
    <row r="373" customFormat="false" ht="12.75" hidden="false" customHeight="false" outlineLevel="0" collapsed="false">
      <c r="A373" s="120"/>
      <c r="B373" s="121"/>
      <c r="C373" s="122"/>
      <c r="D373" s="126"/>
      <c r="E373" s="123"/>
      <c r="F373" s="123"/>
      <c r="G373" s="124"/>
      <c r="H373" s="125"/>
    </row>
    <row r="374" customFormat="false" ht="12.75" hidden="false" customHeight="false" outlineLevel="0" collapsed="false">
      <c r="A374" s="120"/>
      <c r="B374" s="121"/>
      <c r="C374" s="122"/>
      <c r="D374" s="126"/>
      <c r="E374" s="123"/>
      <c r="F374" s="123"/>
      <c r="G374" s="124"/>
      <c r="H374" s="125"/>
    </row>
    <row r="375" customFormat="false" ht="12.75" hidden="false" customHeight="false" outlineLevel="0" collapsed="false">
      <c r="A375" s="120"/>
      <c r="B375" s="121"/>
      <c r="C375" s="122"/>
      <c r="D375" s="126"/>
      <c r="E375" s="123"/>
      <c r="F375" s="123"/>
      <c r="G375" s="124"/>
      <c r="H375" s="125"/>
    </row>
    <row r="376" customFormat="false" ht="12.75" hidden="false" customHeight="false" outlineLevel="0" collapsed="false">
      <c r="A376" s="120"/>
      <c r="B376" s="121"/>
      <c r="C376" s="122"/>
      <c r="D376" s="126"/>
      <c r="E376" s="123"/>
      <c r="F376" s="123"/>
      <c r="G376" s="124"/>
      <c r="H376" s="125"/>
    </row>
    <row r="377" customFormat="false" ht="12.75" hidden="false" customHeight="false" outlineLevel="0" collapsed="false">
      <c r="A377" s="120"/>
      <c r="B377" s="121"/>
      <c r="C377" s="122"/>
      <c r="D377" s="126"/>
      <c r="E377" s="123"/>
      <c r="F377" s="123"/>
      <c r="G377" s="124"/>
      <c r="H377" s="125"/>
    </row>
    <row r="378" customFormat="false" ht="12.75" hidden="false" customHeight="false" outlineLevel="0" collapsed="false">
      <c r="A378" s="120"/>
      <c r="B378" s="121"/>
      <c r="C378" s="122"/>
      <c r="D378" s="126"/>
      <c r="E378" s="123"/>
      <c r="F378" s="123"/>
      <c r="G378" s="124"/>
      <c r="H378" s="125"/>
    </row>
    <row r="379" customFormat="false" ht="12.75" hidden="false" customHeight="false" outlineLevel="0" collapsed="false">
      <c r="A379" s="120"/>
      <c r="B379" s="121"/>
      <c r="C379" s="122"/>
      <c r="D379" s="126"/>
      <c r="E379" s="123"/>
      <c r="F379" s="123"/>
      <c r="G379" s="124"/>
      <c r="H379" s="125"/>
    </row>
    <row r="380" customFormat="false" ht="12.75" hidden="false" customHeight="false" outlineLevel="0" collapsed="false">
      <c r="A380" s="120"/>
      <c r="B380" s="121"/>
      <c r="C380" s="122"/>
      <c r="D380" s="126"/>
      <c r="E380" s="123"/>
      <c r="F380" s="123"/>
      <c r="G380" s="124"/>
      <c r="H380" s="125"/>
    </row>
    <row r="381" customFormat="false" ht="12.75" hidden="false" customHeight="false" outlineLevel="0" collapsed="false">
      <c r="A381" s="120"/>
      <c r="B381" s="121"/>
      <c r="C381" s="122"/>
      <c r="D381" s="126"/>
      <c r="E381" s="123"/>
      <c r="F381" s="123"/>
      <c r="G381" s="124"/>
      <c r="H381" s="125"/>
    </row>
    <row r="382" customFormat="false" ht="12.75" hidden="false" customHeight="false" outlineLevel="0" collapsed="false">
      <c r="A382" s="120"/>
      <c r="B382" s="121"/>
      <c r="C382" s="122"/>
      <c r="D382" s="126"/>
      <c r="E382" s="123"/>
      <c r="F382" s="123"/>
      <c r="G382" s="124"/>
      <c r="H382" s="125"/>
    </row>
    <row r="383" customFormat="false" ht="12.75" hidden="false" customHeight="false" outlineLevel="0" collapsed="false">
      <c r="A383" s="120"/>
      <c r="B383" s="121"/>
      <c r="C383" s="122"/>
      <c r="D383" s="126"/>
      <c r="E383" s="123"/>
      <c r="F383" s="123"/>
      <c r="G383" s="124"/>
      <c r="H383" s="125"/>
    </row>
    <row r="384" customFormat="false" ht="12.75" hidden="false" customHeight="false" outlineLevel="0" collapsed="false">
      <c r="A384" s="120"/>
      <c r="B384" s="121"/>
      <c r="C384" s="122"/>
      <c r="D384" s="126"/>
      <c r="E384" s="123"/>
      <c r="F384" s="123"/>
      <c r="G384" s="124"/>
      <c r="H384" s="125"/>
    </row>
    <row r="385" customFormat="false" ht="12.75" hidden="false" customHeight="false" outlineLevel="0" collapsed="false">
      <c r="A385" s="120"/>
      <c r="B385" s="121"/>
      <c r="C385" s="122"/>
      <c r="D385" s="126"/>
      <c r="E385" s="123"/>
      <c r="F385" s="123"/>
      <c r="G385" s="124"/>
      <c r="H385" s="125"/>
    </row>
    <row r="386" customFormat="false" ht="12.75" hidden="false" customHeight="false" outlineLevel="0" collapsed="false">
      <c r="A386" s="120"/>
      <c r="B386" s="121"/>
      <c r="C386" s="122"/>
      <c r="D386" s="126"/>
      <c r="E386" s="123"/>
      <c r="F386" s="123"/>
      <c r="G386" s="124"/>
      <c r="H386" s="125"/>
    </row>
    <row r="387" customFormat="false" ht="12.75" hidden="false" customHeight="false" outlineLevel="0" collapsed="false">
      <c r="A387" s="120"/>
      <c r="B387" s="121"/>
      <c r="C387" s="122"/>
      <c r="D387" s="126"/>
      <c r="E387" s="123"/>
      <c r="F387" s="123"/>
      <c r="G387" s="124"/>
      <c r="H387" s="125"/>
    </row>
    <row r="388" customFormat="false" ht="12.75" hidden="false" customHeight="false" outlineLevel="0" collapsed="false">
      <c r="A388" s="120"/>
      <c r="B388" s="121"/>
      <c r="C388" s="122"/>
      <c r="D388" s="126"/>
      <c r="E388" s="123"/>
      <c r="F388" s="123"/>
      <c r="G388" s="124"/>
      <c r="H388" s="125"/>
    </row>
    <row r="389" customFormat="false" ht="12.75" hidden="false" customHeight="false" outlineLevel="0" collapsed="false">
      <c r="A389" s="120"/>
      <c r="B389" s="121"/>
      <c r="C389" s="122"/>
      <c r="D389" s="126"/>
      <c r="E389" s="123"/>
      <c r="F389" s="123"/>
      <c r="G389" s="124"/>
      <c r="H389" s="125"/>
    </row>
    <row r="390" customFormat="false" ht="12.75" hidden="false" customHeight="false" outlineLevel="0" collapsed="false">
      <c r="A390" s="120"/>
      <c r="B390" s="121"/>
      <c r="C390" s="122"/>
      <c r="D390" s="126"/>
      <c r="E390" s="123"/>
      <c r="F390" s="123"/>
      <c r="G390" s="124"/>
      <c r="H390" s="125"/>
    </row>
    <row r="391" customFormat="false" ht="12.75" hidden="false" customHeight="false" outlineLevel="0" collapsed="false">
      <c r="A391" s="120"/>
      <c r="B391" s="121"/>
      <c r="C391" s="122"/>
      <c r="D391" s="126"/>
      <c r="E391" s="123"/>
      <c r="F391" s="123"/>
      <c r="G391" s="124"/>
      <c r="H391" s="125"/>
    </row>
    <row r="392" customFormat="false" ht="12.75" hidden="false" customHeight="false" outlineLevel="0" collapsed="false">
      <c r="A392" s="120"/>
      <c r="B392" s="121"/>
      <c r="C392" s="122"/>
      <c r="D392" s="126"/>
      <c r="E392" s="123"/>
      <c r="F392" s="123"/>
      <c r="G392" s="124"/>
      <c r="H392" s="12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pageBreakPreview" topLeftCell="A292" colorId="64" zoomScale="75" zoomScaleNormal="75" zoomScalePageLayoutView="75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07" width="11.28"/>
    <col collapsed="false" customWidth="true" hidden="false" outlineLevel="0" max="3" min="3" style="28" width="106.13"/>
    <col collapsed="false" customWidth="true" hidden="false" outlineLevel="0" max="4" min="4" style="130" width="10.13"/>
    <col collapsed="false" customWidth="true" hidden="false" outlineLevel="0" max="5" min="5" style="131" width="10.71"/>
    <col collapsed="false" customWidth="true" hidden="false" outlineLevel="0" max="6" min="6" style="131" width="9.7"/>
    <col collapsed="false" customWidth="true" hidden="false" outlineLevel="0" max="7" min="7" style="132" width="8.28"/>
    <col collapsed="false" customWidth="true" hidden="false" outlineLevel="0" max="8" min="8" style="133" width="8.99"/>
    <col collapsed="false" customWidth="false" hidden="false" outlineLevel="0" max="9" min="9" style="91" width="9.14"/>
    <col collapsed="false" customWidth="true" hidden="false" outlineLevel="0" max="10" min="10" style="91" width="11.13"/>
    <col collapsed="false" customWidth="false" hidden="false" outlineLevel="0" max="257" min="11" style="91" width="9.14"/>
  </cols>
  <sheetData>
    <row r="1" customFormat="false" ht="12.75" hidden="false" customHeight="true" outlineLevel="0" collapsed="false">
      <c r="B1" s="134"/>
      <c r="C1" s="135" t="s">
        <v>0</v>
      </c>
      <c r="D1" s="135"/>
      <c r="E1" s="135"/>
      <c r="F1" s="135"/>
      <c r="G1" s="135"/>
      <c r="H1" s="135"/>
    </row>
    <row r="2" customFormat="false" ht="12.75" hidden="false" customHeight="false" outlineLevel="0" collapsed="false">
      <c r="B2" s="134"/>
      <c r="C2" s="136" t="s">
        <v>1</v>
      </c>
      <c r="D2" s="136"/>
      <c r="E2" s="136"/>
      <c r="F2" s="136"/>
      <c r="G2" s="136"/>
      <c r="H2" s="136"/>
      <c r="I2" s="33"/>
    </row>
    <row r="3" customFormat="false" ht="9.75" hidden="false" customHeight="true" outlineLevel="0" collapsed="false">
      <c r="B3" s="134"/>
      <c r="C3" s="136"/>
      <c r="D3" s="137"/>
      <c r="E3" s="137"/>
      <c r="F3" s="137"/>
      <c r="G3" s="136"/>
      <c r="H3" s="136"/>
    </row>
    <row r="4" customFormat="false" ht="25.5" hidden="false" customHeight="true" outlineLevel="0" collapsed="false">
      <c r="A4" s="135" t="s">
        <v>2</v>
      </c>
      <c r="B4" s="138" t="s">
        <v>3</v>
      </c>
      <c r="C4" s="139" t="s">
        <v>4</v>
      </c>
      <c r="D4" s="140" t="s">
        <v>5</v>
      </c>
      <c r="E4" s="140"/>
      <c r="F4" s="140"/>
      <c r="G4" s="141" t="s">
        <v>6</v>
      </c>
      <c r="H4" s="141"/>
      <c r="J4" s="91" t="n">
        <v>0</v>
      </c>
    </row>
    <row r="5" customFormat="false" ht="22.5" hidden="false" customHeight="true" outlineLevel="0" collapsed="false">
      <c r="B5" s="142"/>
      <c r="C5" s="143" t="s">
        <v>7</v>
      </c>
      <c r="D5" s="144" t="n">
        <v>41320</v>
      </c>
      <c r="E5" s="144" t="n">
        <v>41327</v>
      </c>
      <c r="F5" s="144" t="n">
        <v>41334</v>
      </c>
      <c r="G5" s="139" t="s">
        <v>8</v>
      </c>
      <c r="H5" s="145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46" t="n">
        <v>1042.6</v>
      </c>
      <c r="E6" s="146" t="n">
        <v>1037.4</v>
      </c>
      <c r="F6" s="146" t="n">
        <v>1037.4</v>
      </c>
      <c r="G6" s="147" t="n">
        <f aca="false">F6-E6</f>
        <v>0</v>
      </c>
      <c r="H6" s="131" t="n">
        <f aca="false">F6/E6*100-100</f>
        <v>0</v>
      </c>
      <c r="I6" s="33" t="n">
        <f aca="false">F8+F12+F26</f>
        <v>1310.2</v>
      </c>
    </row>
    <row r="7" customFormat="false" ht="12.75" hidden="false" customHeight="false" outlineLevel="0" collapsed="false">
      <c r="B7" s="27"/>
      <c r="C7" s="28" t="s">
        <v>11</v>
      </c>
      <c r="D7" s="131"/>
      <c r="G7" s="147"/>
      <c r="H7" s="131"/>
    </row>
    <row r="8" customFormat="false" ht="25.5" hidden="false" customHeight="false" outlineLevel="0" collapsed="false">
      <c r="A8" s="26" t="n">
        <v>2</v>
      </c>
      <c r="B8" s="65" t="s">
        <v>12</v>
      </c>
      <c r="C8" s="65" t="s">
        <v>13</v>
      </c>
      <c r="D8" s="131" t="n">
        <v>0</v>
      </c>
      <c r="E8" s="131" t="n">
        <v>54</v>
      </c>
      <c r="F8" s="131" t="n">
        <v>54</v>
      </c>
      <c r="G8" s="147" t="n">
        <f aca="false">F8-E8</f>
        <v>0</v>
      </c>
      <c r="H8" s="131" t="n">
        <f aca="false">F8/E8*100-100</f>
        <v>0</v>
      </c>
    </row>
    <row r="9" customFormat="false" ht="12.75" hidden="false" customHeight="false" outlineLevel="0" collapsed="false">
      <c r="B9" s="27"/>
      <c r="C9" s="65" t="s">
        <v>14</v>
      </c>
      <c r="D9" s="131"/>
      <c r="G9" s="147"/>
      <c r="H9" s="131"/>
    </row>
    <row r="10" customFormat="false" ht="13.5" hidden="false" customHeight="true" outlineLevel="0" collapsed="false">
      <c r="A10" s="26" t="n">
        <v>3</v>
      </c>
      <c r="B10" s="65" t="s">
        <v>15</v>
      </c>
      <c r="C10" s="65" t="s">
        <v>16</v>
      </c>
      <c r="D10" s="131" t="n">
        <v>0</v>
      </c>
      <c r="E10" s="131" t="n">
        <v>66.6</v>
      </c>
      <c r="F10" s="131" t="n">
        <v>38.1</v>
      </c>
      <c r="G10" s="147" t="n">
        <f aca="false">F10-E10</f>
        <v>-28.5</v>
      </c>
      <c r="H10" s="131" t="n">
        <f aca="false">F10/E10*100-100</f>
        <v>-42.7927927927928</v>
      </c>
    </row>
    <row r="11" customFormat="false" ht="12.75" hidden="false" customHeight="false" outlineLevel="0" collapsed="false">
      <c r="B11" s="27"/>
      <c r="C11" s="65" t="s">
        <v>17</v>
      </c>
      <c r="D11" s="131"/>
      <c r="G11" s="147"/>
      <c r="H11" s="131"/>
    </row>
    <row r="12" customFormat="false" ht="12.75" hidden="false" customHeight="false" outlineLevel="0" collapsed="false">
      <c r="A12" s="26" t="n">
        <v>4</v>
      </c>
      <c r="B12" s="65" t="s">
        <v>18</v>
      </c>
      <c r="C12" s="65" t="s">
        <v>19</v>
      </c>
      <c r="D12" s="131" t="n">
        <v>0</v>
      </c>
      <c r="E12" s="131" t="n">
        <v>164.4</v>
      </c>
      <c r="F12" s="131" t="n">
        <v>164.4</v>
      </c>
      <c r="G12" s="147" t="n">
        <f aca="false">F12-E12</f>
        <v>0</v>
      </c>
      <c r="H12" s="131" t="n">
        <f aca="false">F12/E12*100-100</f>
        <v>0</v>
      </c>
    </row>
    <row r="13" customFormat="false" ht="12.75" hidden="false" customHeight="false" outlineLevel="0" collapsed="false">
      <c r="B13" s="27"/>
      <c r="C13" s="65" t="s">
        <v>20</v>
      </c>
      <c r="D13" s="131"/>
      <c r="G13" s="147"/>
      <c r="H13" s="131"/>
    </row>
    <row r="14" customFormat="false" ht="12.75" hidden="false" customHeight="false" outlineLevel="0" collapsed="false">
      <c r="A14" s="26" t="n">
        <v>5</v>
      </c>
      <c r="B14" s="65" t="s">
        <v>21</v>
      </c>
      <c r="C14" s="65" t="s">
        <v>22</v>
      </c>
      <c r="D14" s="131" t="n">
        <v>0</v>
      </c>
      <c r="E14" s="131" t="n">
        <v>95</v>
      </c>
      <c r="F14" s="131" t="n">
        <v>34.9</v>
      </c>
      <c r="G14" s="147" t="n">
        <f aca="false">F14-E14</f>
        <v>-60.1</v>
      </c>
      <c r="H14" s="131" t="n">
        <f aca="false">F14/E14*100-100</f>
        <v>-63.2631578947368</v>
      </c>
    </row>
    <row r="15" customFormat="false" ht="12.75" hidden="false" customHeight="false" outlineLevel="0" collapsed="false">
      <c r="B15" s="27"/>
      <c r="C15" s="65" t="s">
        <v>23</v>
      </c>
      <c r="D15" s="131"/>
      <c r="G15" s="147"/>
      <c r="H15" s="131"/>
    </row>
    <row r="16" customFormat="false" ht="12.75" hidden="false" customHeight="false" outlineLevel="0" collapsed="false">
      <c r="A16" s="26" t="n">
        <v>6</v>
      </c>
      <c r="B16" s="27" t="n">
        <v>3577912</v>
      </c>
      <c r="C16" s="28" t="s">
        <v>24</v>
      </c>
      <c r="D16" s="131" t="n">
        <v>154.4</v>
      </c>
      <c r="E16" s="131" t="n">
        <v>155.4</v>
      </c>
      <c r="F16" s="131" t="n">
        <v>155.4</v>
      </c>
      <c r="G16" s="147" t="n">
        <f aca="false">F16-E16</f>
        <v>0</v>
      </c>
      <c r="H16" s="131" t="n">
        <f aca="false">F16/E16*100-100</f>
        <v>0</v>
      </c>
    </row>
    <row r="17" customFormat="false" ht="12.75" hidden="false" customHeight="false" outlineLevel="0" collapsed="false">
      <c r="B17" s="27"/>
      <c r="C17" s="28" t="s">
        <v>25</v>
      </c>
      <c r="D17" s="131"/>
      <c r="G17" s="147"/>
      <c r="H17" s="131"/>
    </row>
    <row r="18" customFormat="false" ht="12.75" hidden="false" customHeight="false" outlineLevel="0" collapsed="false">
      <c r="A18" s="26" t="n">
        <v>7</v>
      </c>
      <c r="B18" s="66" t="s">
        <v>26</v>
      </c>
      <c r="C18" s="65" t="s">
        <v>27</v>
      </c>
      <c r="D18" s="148" t="n">
        <v>78.5</v>
      </c>
      <c r="E18" s="148" t="n">
        <v>95.3</v>
      </c>
      <c r="F18" s="148" t="n">
        <v>95.3</v>
      </c>
      <c r="G18" s="147" t="n">
        <f aca="false">F18-E18</f>
        <v>0</v>
      </c>
      <c r="H18" s="131" t="n">
        <f aca="false">F18/E18*100-100</f>
        <v>0</v>
      </c>
    </row>
    <row r="19" customFormat="false" ht="12.75" hidden="false" customHeight="false" outlineLevel="0" collapsed="false">
      <c r="B19" s="27"/>
      <c r="C19" s="65" t="s">
        <v>28</v>
      </c>
      <c r="D19" s="131"/>
      <c r="G19" s="147"/>
      <c r="H19" s="131"/>
    </row>
    <row r="20" customFormat="false" ht="12.75" hidden="false" customHeight="false" outlineLevel="0" collapsed="false">
      <c r="A20" s="26" t="n">
        <v>8</v>
      </c>
      <c r="B20" s="66" t="s">
        <v>29</v>
      </c>
      <c r="C20" s="65" t="s">
        <v>30</v>
      </c>
      <c r="D20" s="146" t="n">
        <v>8.5</v>
      </c>
      <c r="E20" s="146" t="n">
        <v>8.5</v>
      </c>
      <c r="F20" s="146" t="n">
        <v>8.5</v>
      </c>
      <c r="G20" s="147" t="n">
        <f aca="false">F20-E20</f>
        <v>0</v>
      </c>
      <c r="H20" s="131" t="n">
        <f aca="false">F20/E20*100-100</f>
        <v>0</v>
      </c>
    </row>
    <row r="21" customFormat="false" ht="12.75" hidden="false" customHeight="false" outlineLevel="0" collapsed="false">
      <c r="B21" s="27"/>
      <c r="C21" s="65" t="s">
        <v>31</v>
      </c>
      <c r="D21" s="131"/>
      <c r="G21" s="147"/>
      <c r="H21" s="131"/>
    </row>
    <row r="22" customFormat="false" ht="12.75" hidden="false" customHeight="false" outlineLevel="0" collapsed="false">
      <c r="A22" s="26" t="n">
        <v>9</v>
      </c>
      <c r="B22" s="65" t="s">
        <v>32</v>
      </c>
      <c r="C22" s="65" t="s">
        <v>33</v>
      </c>
      <c r="D22" s="131" t="n">
        <v>0</v>
      </c>
      <c r="E22" s="131" t="n">
        <v>30.9</v>
      </c>
      <c r="F22" s="131" t="n">
        <v>30.9</v>
      </c>
      <c r="G22" s="147" t="n">
        <f aca="false">F22-E22</f>
        <v>0</v>
      </c>
      <c r="H22" s="131" t="n">
        <f aca="false">F22/E22*100-100</f>
        <v>0</v>
      </c>
      <c r="I22" s="33" t="n">
        <f aca="false">F26+F12</f>
        <v>1256.2</v>
      </c>
    </row>
    <row r="23" customFormat="false" ht="12.75" hidden="false" customHeight="false" outlineLevel="0" collapsed="false">
      <c r="B23" s="27"/>
      <c r="C23" s="65" t="s">
        <v>34</v>
      </c>
      <c r="D23" s="131"/>
      <c r="G23" s="147"/>
      <c r="H23" s="131"/>
    </row>
    <row r="24" customFormat="false" ht="25.5" hidden="false" customHeight="false" outlineLevel="0" collapsed="false">
      <c r="A24" s="26" t="n">
        <v>10</v>
      </c>
      <c r="B24" s="65" t="s">
        <v>35</v>
      </c>
      <c r="C24" s="65" t="s">
        <v>36</v>
      </c>
      <c r="D24" s="131" t="n">
        <v>111.3</v>
      </c>
      <c r="E24" s="131" t="n">
        <v>174.2</v>
      </c>
      <c r="F24" s="131" t="n">
        <v>168.9</v>
      </c>
      <c r="G24" s="147" t="n">
        <f aca="false">F24-E24</f>
        <v>-5.29999999999998</v>
      </c>
      <c r="H24" s="131" t="n">
        <f aca="false">F24/E24*100-100</f>
        <v>-3.04247990815153</v>
      </c>
    </row>
    <row r="25" customFormat="false" ht="12.75" hidden="false" customHeight="false" outlineLevel="0" collapsed="false">
      <c r="B25" s="27"/>
      <c r="C25" s="65" t="s">
        <v>37</v>
      </c>
      <c r="D25" s="131"/>
      <c r="G25" s="147"/>
      <c r="H25" s="131"/>
    </row>
    <row r="26" customFormat="false" ht="12.75" hidden="false" customHeight="false" outlineLevel="0" collapsed="false">
      <c r="A26" s="26" t="n">
        <v>11</v>
      </c>
      <c r="B26" s="65" t="s">
        <v>38</v>
      </c>
      <c r="C26" s="28" t="s">
        <v>39</v>
      </c>
      <c r="D26" s="131" t="n">
        <v>285.1</v>
      </c>
      <c r="E26" s="131" t="n">
        <v>1391.4</v>
      </c>
      <c r="F26" s="131" t="n">
        <v>1091.8</v>
      </c>
      <c r="G26" s="147" t="n">
        <f aca="false">F26-E26</f>
        <v>-299.6</v>
      </c>
      <c r="H26" s="131" t="n">
        <f aca="false">F26/E26*100-100</f>
        <v>-21.5322696564611</v>
      </c>
    </row>
    <row r="27" customFormat="false" ht="12.75" hidden="false" customHeight="false" outlineLevel="0" collapsed="false">
      <c r="B27" s="27"/>
      <c r="C27" s="28" t="s">
        <v>40</v>
      </c>
      <c r="D27" s="131"/>
      <c r="G27" s="147"/>
      <c r="H27" s="131"/>
    </row>
    <row r="28" customFormat="false" ht="12.75" hidden="false" customHeight="false" outlineLevel="0" collapsed="false">
      <c r="A28" s="26" t="n">
        <v>12</v>
      </c>
      <c r="B28" s="66" t="s">
        <v>41</v>
      </c>
      <c r="C28" s="28" t="s">
        <v>42</v>
      </c>
      <c r="D28" s="131" t="n">
        <v>26.1</v>
      </c>
      <c r="E28" s="131" t="n">
        <v>0</v>
      </c>
      <c r="F28" s="131" t="n">
        <v>0</v>
      </c>
      <c r="G28" s="147" t="n">
        <f aca="false">F28-E28</f>
        <v>0</v>
      </c>
      <c r="H28" s="131" t="e">
        <f aca="false">F28/E28*100-100</f>
        <v>#DIV/0!</v>
      </c>
    </row>
    <row r="29" customFormat="false" ht="12.75" hidden="false" customHeight="false" outlineLevel="0" collapsed="false">
      <c r="B29" s="66"/>
      <c r="C29" s="28" t="s">
        <v>43</v>
      </c>
      <c r="D29" s="131"/>
      <c r="G29" s="147"/>
      <c r="H29" s="131"/>
    </row>
    <row r="30" customFormat="false" ht="12.75" hidden="false" customHeight="false" outlineLevel="0" collapsed="false">
      <c r="A30" s="26" t="n">
        <v>13</v>
      </c>
      <c r="B30" s="91" t="n">
        <v>32648933</v>
      </c>
      <c r="C30" s="28" t="s">
        <v>44</v>
      </c>
      <c r="D30" s="131" t="n">
        <v>1600</v>
      </c>
      <c r="E30" s="131" t="n">
        <v>1448</v>
      </c>
      <c r="F30" s="131" t="n">
        <v>1448</v>
      </c>
      <c r="G30" s="147" t="n">
        <f aca="false">F30-E30</f>
        <v>0</v>
      </c>
      <c r="H30" s="131" t="n">
        <f aca="false">F30/E30*100-100</f>
        <v>0</v>
      </c>
    </row>
    <row r="31" customFormat="false" ht="12.75" hidden="false" customHeight="false" outlineLevel="0" collapsed="false">
      <c r="B31" s="66"/>
      <c r="C31" s="28" t="s">
        <v>45</v>
      </c>
      <c r="D31" s="131"/>
      <c r="G31" s="147"/>
      <c r="H31" s="131"/>
    </row>
    <row r="32" customFormat="false" ht="25.5" hidden="false" customHeight="false" outlineLevel="0" collapsed="false">
      <c r="A32" s="26" t="n">
        <v>14</v>
      </c>
      <c r="B32" s="65" t="s">
        <v>46</v>
      </c>
      <c r="C32" s="28" t="s">
        <v>47</v>
      </c>
      <c r="D32" s="131" t="n">
        <v>125</v>
      </c>
      <c r="E32" s="131" t="n">
        <v>121.6</v>
      </c>
      <c r="F32" s="131" t="n">
        <v>121.6</v>
      </c>
      <c r="G32" s="147" t="n">
        <f aca="false">F32-E32</f>
        <v>0</v>
      </c>
      <c r="H32" s="131" t="n">
        <f aca="false">F32/E32*100-100</f>
        <v>0</v>
      </c>
    </row>
    <row r="33" customFormat="false" ht="12.75" hidden="false" customHeight="false" outlineLevel="0" collapsed="false">
      <c r="B33" s="66"/>
      <c r="C33" s="28" t="s">
        <v>48</v>
      </c>
      <c r="D33" s="131"/>
      <c r="G33" s="147"/>
      <c r="H33" s="131"/>
    </row>
    <row r="34" customFormat="false" ht="25.5" hidden="false" customHeight="false" outlineLevel="0" collapsed="false">
      <c r="A34" s="26" t="n">
        <v>15</v>
      </c>
      <c r="B34" s="28" t="n">
        <v>2662395</v>
      </c>
      <c r="C34" s="28" t="s">
        <v>49</v>
      </c>
      <c r="D34" s="131" t="n">
        <v>0</v>
      </c>
      <c r="E34" s="131" t="n">
        <v>0</v>
      </c>
      <c r="F34" s="131" t="n">
        <v>0</v>
      </c>
      <c r="G34" s="147" t="n">
        <f aca="false">F34-E34</f>
        <v>0</v>
      </c>
      <c r="H34" s="131" t="e">
        <f aca="false">F34/E34*100-100</f>
        <v>#DIV/0!</v>
      </c>
      <c r="J34" s="33" t="n">
        <v>0</v>
      </c>
    </row>
    <row r="35" customFormat="false" ht="12.75" hidden="false" customHeight="false" outlineLevel="0" collapsed="false">
      <c r="B35" s="66"/>
      <c r="C35" s="28" t="s">
        <v>50</v>
      </c>
      <c r="D35" s="131"/>
      <c r="G35" s="147"/>
      <c r="H35" s="131"/>
    </row>
    <row r="36" customFormat="false" ht="25.5" hidden="false" customHeight="false" outlineLevel="0" collapsed="false">
      <c r="A36" s="26" t="n">
        <v>16</v>
      </c>
      <c r="B36" s="65" t="s">
        <v>51</v>
      </c>
      <c r="C36" s="65" t="s">
        <v>52</v>
      </c>
      <c r="D36" s="131" t="n">
        <v>35.5</v>
      </c>
      <c r="E36" s="131" t="n">
        <v>0</v>
      </c>
      <c r="F36" s="131" t="n">
        <v>0</v>
      </c>
      <c r="G36" s="147" t="n">
        <f aca="false">F36-E36</f>
        <v>0</v>
      </c>
      <c r="H36" s="131" t="e">
        <f aca="false">F36/E36*100-100</f>
        <v>#DIV/0!</v>
      </c>
    </row>
    <row r="37" customFormat="false" ht="12.75" hidden="false" customHeight="false" outlineLevel="0" collapsed="false">
      <c r="B37" s="66"/>
      <c r="C37" s="65" t="s">
        <v>53</v>
      </c>
      <c r="D37" s="131"/>
      <c r="G37" s="147"/>
      <c r="H37" s="131"/>
    </row>
    <row r="38" customFormat="false" ht="25.5" hidden="false" customHeight="false" outlineLevel="0" collapsed="false">
      <c r="A38" s="26" t="n">
        <v>17</v>
      </c>
      <c r="B38" s="28" t="n">
        <v>26298209</v>
      </c>
      <c r="C38" s="28" t="s">
        <v>54</v>
      </c>
      <c r="D38" s="131" t="n">
        <v>2</v>
      </c>
      <c r="E38" s="131" t="n">
        <v>1.9</v>
      </c>
      <c r="F38" s="131" t="n">
        <v>1.9</v>
      </c>
      <c r="G38" s="147" t="n">
        <f aca="false">F38-E38</f>
        <v>0</v>
      </c>
      <c r="H38" s="131" t="n">
        <f aca="false">F38/E38*100-100</f>
        <v>0</v>
      </c>
    </row>
    <row r="39" customFormat="false" ht="12.75" hidden="false" customHeight="false" outlineLevel="0" collapsed="false">
      <c r="B39" s="66"/>
      <c r="C39" s="28" t="s">
        <v>55</v>
      </c>
      <c r="D39" s="131"/>
      <c r="G39" s="147"/>
      <c r="H39" s="131"/>
    </row>
    <row r="40" customFormat="false" ht="25.5" hidden="false" customHeight="false" outlineLevel="0" collapsed="false">
      <c r="A40" s="26" t="n">
        <v>18</v>
      </c>
      <c r="B40" s="65" t="s">
        <v>56</v>
      </c>
      <c r="C40" s="65" t="s">
        <v>57</v>
      </c>
      <c r="D40" s="131" t="n">
        <v>0</v>
      </c>
      <c r="E40" s="131" t="n">
        <v>0</v>
      </c>
      <c r="F40" s="131" t="n">
        <v>0</v>
      </c>
      <c r="G40" s="147" t="n">
        <f aca="false">F40-E40</f>
        <v>0</v>
      </c>
      <c r="H40" s="131" t="e">
        <f aca="false">F40/E40*100-100</f>
        <v>#DIV/0!</v>
      </c>
      <c r="J40" s="33" t="e">
        <f aca="false">F42+F48+F50+F52+#REF!+F54</f>
        <v>#REF!</v>
      </c>
    </row>
    <row r="41" customFormat="false" ht="12.75" hidden="false" customHeight="false" outlineLevel="0" collapsed="false">
      <c r="B41" s="66"/>
      <c r="C41" s="65" t="s">
        <v>58</v>
      </c>
      <c r="D41" s="131"/>
      <c r="G41" s="147"/>
      <c r="H41" s="131"/>
    </row>
    <row r="42" customFormat="false" ht="25.5" hidden="false" customHeight="false" outlineLevel="0" collapsed="false">
      <c r="A42" s="26" t="n">
        <v>19</v>
      </c>
      <c r="B42" s="65" t="s">
        <v>59</v>
      </c>
      <c r="C42" s="65" t="s">
        <v>60</v>
      </c>
      <c r="D42" s="131" t="n">
        <v>0</v>
      </c>
      <c r="E42" s="131" t="n">
        <v>0</v>
      </c>
      <c r="F42" s="131" t="n">
        <v>0</v>
      </c>
      <c r="G42" s="147" t="n">
        <f aca="false">F42-E42</f>
        <v>0</v>
      </c>
      <c r="H42" s="131" t="e">
        <f aca="false">F42/E42*100-100</f>
        <v>#DIV/0!</v>
      </c>
      <c r="J42" s="33"/>
    </row>
    <row r="43" customFormat="false" ht="12.75" hidden="false" customHeight="false" outlineLevel="0" collapsed="false">
      <c r="B43" s="66"/>
      <c r="C43" s="65" t="s">
        <v>61</v>
      </c>
      <c r="D43" s="131"/>
      <c r="G43" s="147"/>
      <c r="H43" s="131"/>
    </row>
    <row r="44" customFormat="false" ht="12.75" hidden="false" customHeight="false" outlineLevel="0" collapsed="false">
      <c r="A44" s="26" t="n">
        <v>20</v>
      </c>
      <c r="B44" s="65" t="s">
        <v>62</v>
      </c>
      <c r="C44" s="28" t="s">
        <v>63</v>
      </c>
      <c r="D44" s="131" t="n">
        <v>377.6</v>
      </c>
      <c r="E44" s="131" t="n">
        <v>437.4</v>
      </c>
      <c r="F44" s="131" t="n">
        <v>408.8</v>
      </c>
      <c r="G44" s="147" t="n">
        <f aca="false">F44-E44</f>
        <v>-28.6</v>
      </c>
      <c r="H44" s="131" t="n">
        <f aca="false">F44/E44*100-100</f>
        <v>-6.53863740283492</v>
      </c>
    </row>
    <row r="45" customFormat="false" ht="12.75" hidden="false" customHeight="false" outlineLevel="0" collapsed="false">
      <c r="B45" s="66"/>
      <c r="C45" s="28" t="s">
        <v>64</v>
      </c>
      <c r="D45" s="131"/>
      <c r="G45" s="147"/>
      <c r="H45" s="131"/>
    </row>
    <row r="46" customFormat="false" ht="12.75" hidden="false" customHeight="false" outlineLevel="0" collapsed="false">
      <c r="A46" s="26" t="n">
        <v>21</v>
      </c>
      <c r="B46" s="66" t="s">
        <v>65</v>
      </c>
      <c r="C46" s="28" t="s">
        <v>66</v>
      </c>
      <c r="D46" s="131" t="n">
        <v>101.6</v>
      </c>
      <c r="E46" s="131" t="n">
        <v>0</v>
      </c>
      <c r="F46" s="131" t="n">
        <v>0</v>
      </c>
      <c r="G46" s="147" t="n">
        <f aca="false">F46-E46</f>
        <v>0</v>
      </c>
      <c r="H46" s="131" t="e">
        <f aca="false">F46/E46*100-100</f>
        <v>#DIV/0!</v>
      </c>
    </row>
    <row r="47" customFormat="false" ht="12.75" hidden="false" customHeight="false" outlineLevel="0" collapsed="false">
      <c r="B47" s="90"/>
      <c r="C47" s="28" t="s">
        <v>67</v>
      </c>
      <c r="D47" s="131"/>
      <c r="G47" s="147"/>
      <c r="H47" s="131"/>
    </row>
    <row r="48" customFormat="false" ht="12.75" hidden="false" customHeight="false" outlineLevel="0" collapsed="false">
      <c r="A48" s="26" t="n">
        <v>22</v>
      </c>
      <c r="B48" s="65" t="s">
        <v>68</v>
      </c>
      <c r="C48" s="28" t="s">
        <v>69</v>
      </c>
      <c r="D48" s="131" t="n">
        <v>464</v>
      </c>
      <c r="E48" s="131" t="n">
        <v>464</v>
      </c>
      <c r="F48" s="131" t="n">
        <v>464</v>
      </c>
      <c r="G48" s="147" t="n">
        <f aca="false">F48-E48</f>
        <v>0</v>
      </c>
      <c r="H48" s="131" t="n">
        <f aca="false">F48/E48*100-100</f>
        <v>0</v>
      </c>
    </row>
    <row r="49" customFormat="false" ht="12.75" hidden="false" customHeight="false" outlineLevel="0" collapsed="false">
      <c r="B49" s="90"/>
      <c r="C49" s="28" t="s">
        <v>70</v>
      </c>
      <c r="D49" s="131"/>
      <c r="G49" s="147"/>
      <c r="H49" s="131"/>
    </row>
    <row r="50" s="150" customFormat="true" ht="12.75" hidden="false" customHeight="false" outlineLevel="0" collapsed="false">
      <c r="A50" s="26"/>
      <c r="B50" s="27"/>
      <c r="C50" s="79" t="s">
        <v>71</v>
      </c>
      <c r="D50" s="149" t="n">
        <f aca="false">SUM(D6:D48)</f>
        <v>4412.2</v>
      </c>
      <c r="E50" s="149" t="n">
        <f aca="false">SUM(E6:E48)</f>
        <v>5746</v>
      </c>
      <c r="F50" s="149" t="n">
        <f aca="false">SUM(F6:F48)</f>
        <v>5323.9</v>
      </c>
      <c r="G50" s="147" t="n">
        <f aca="false">F50-E50</f>
        <v>-422.1</v>
      </c>
      <c r="H50" s="131" t="n">
        <f aca="false">F50/E50*100-100</f>
        <v>-7.34597981204317</v>
      </c>
    </row>
    <row r="51" customFormat="false" ht="12.75" hidden="false" customHeight="false" outlineLevel="0" collapsed="false">
      <c r="B51" s="27"/>
      <c r="C51" s="143" t="s">
        <v>72</v>
      </c>
      <c r="D51" s="131"/>
      <c r="G51" s="147"/>
      <c r="H51" s="131"/>
    </row>
    <row r="52" customFormat="false" ht="25.5" hidden="false" customHeight="false" outlineLevel="0" collapsed="false">
      <c r="A52" s="26" t="n">
        <v>1</v>
      </c>
      <c r="B52" s="27" t="n">
        <v>1416926</v>
      </c>
      <c r="C52" s="28" t="s">
        <v>73</v>
      </c>
      <c r="D52" s="146" t="n">
        <v>467.2</v>
      </c>
      <c r="E52" s="146" t="n">
        <v>0</v>
      </c>
      <c r="F52" s="146" t="n">
        <v>0</v>
      </c>
      <c r="G52" s="147" t="n">
        <f aca="false">F52-E52</f>
        <v>0</v>
      </c>
      <c r="H52" s="131" t="e">
        <f aca="false">F52/E52*100-100</f>
        <v>#DIV/0!</v>
      </c>
    </row>
    <row r="53" customFormat="false" ht="12.75" hidden="false" customHeight="false" outlineLevel="0" collapsed="false">
      <c r="B53" s="27"/>
      <c r="C53" s="28" t="s">
        <v>74</v>
      </c>
      <c r="D53" s="131"/>
      <c r="G53" s="147"/>
      <c r="H53" s="131"/>
    </row>
    <row r="54" customFormat="false" ht="12.75" hidden="false" customHeight="false" outlineLevel="0" collapsed="false">
      <c r="A54" s="26" t="n">
        <v>2</v>
      </c>
      <c r="B54" s="28" t="n">
        <v>2723719</v>
      </c>
      <c r="C54" s="28" t="s">
        <v>75</v>
      </c>
      <c r="D54" s="131" t="n">
        <v>0</v>
      </c>
      <c r="E54" s="131" t="n">
        <v>15.2</v>
      </c>
      <c r="F54" s="131" t="n">
        <v>14.8</v>
      </c>
      <c r="G54" s="147" t="n">
        <f aca="false">F54-E54</f>
        <v>-0.399999999999999</v>
      </c>
      <c r="H54" s="131" t="n">
        <f aca="false">F54/E54*100-100</f>
        <v>-2.63157894736841</v>
      </c>
    </row>
    <row r="55" customFormat="false" ht="12.75" hidden="false" customHeight="false" outlineLevel="0" collapsed="false">
      <c r="B55" s="27"/>
      <c r="C55" s="28" t="s">
        <v>76</v>
      </c>
      <c r="D55" s="131"/>
      <c r="G55" s="147"/>
      <c r="H55" s="131"/>
    </row>
    <row r="56" customFormat="false" ht="12.75" hidden="false" customHeight="false" outlineLevel="0" collapsed="false">
      <c r="A56" s="26" t="n">
        <v>3</v>
      </c>
      <c r="B56" s="65" t="s">
        <v>77</v>
      </c>
      <c r="C56" s="65" t="s">
        <v>78</v>
      </c>
      <c r="D56" s="131" t="n">
        <v>0</v>
      </c>
      <c r="E56" s="131" t="n">
        <v>107.7</v>
      </c>
      <c r="F56" s="131" t="n">
        <v>107.7</v>
      </c>
      <c r="G56" s="147" t="n">
        <f aca="false">F56-E56</f>
        <v>0</v>
      </c>
      <c r="H56" s="131" t="n">
        <f aca="false">F56/E56*100-100</f>
        <v>0</v>
      </c>
    </row>
    <row r="57" customFormat="false" ht="12.75" hidden="false" customHeight="false" outlineLevel="0" collapsed="false">
      <c r="B57" s="27"/>
      <c r="C57" s="65" t="s">
        <v>79</v>
      </c>
      <c r="D57" s="131"/>
      <c r="G57" s="147"/>
      <c r="H57" s="131"/>
    </row>
    <row r="58" customFormat="false" ht="12.75" hidden="false" customHeight="false" outlineLevel="0" collapsed="false">
      <c r="A58" s="26" t="n">
        <v>4</v>
      </c>
      <c r="B58" s="65" t="s">
        <v>80</v>
      </c>
      <c r="C58" s="65" t="s">
        <v>81</v>
      </c>
      <c r="D58" s="131" t="n">
        <v>0</v>
      </c>
      <c r="E58" s="131" t="n">
        <v>500.1</v>
      </c>
      <c r="F58" s="131" t="n">
        <v>500.1</v>
      </c>
      <c r="G58" s="147" t="n">
        <f aca="false">F58-E58</f>
        <v>0</v>
      </c>
      <c r="H58" s="131" t="n">
        <f aca="false">F58/E58*100-100</f>
        <v>0</v>
      </c>
      <c r="J58" s="33" t="n">
        <f aca="false">F58</f>
        <v>500.1</v>
      </c>
    </row>
    <row r="59" customFormat="false" ht="12.75" hidden="false" customHeight="false" outlineLevel="0" collapsed="false">
      <c r="B59" s="27"/>
      <c r="C59" s="65" t="s">
        <v>82</v>
      </c>
      <c r="D59" s="131"/>
      <c r="G59" s="147"/>
      <c r="H59" s="131"/>
    </row>
    <row r="60" customFormat="false" ht="25.5" hidden="false" customHeight="false" outlineLevel="0" collapsed="false">
      <c r="A60" s="26" t="n">
        <v>5</v>
      </c>
      <c r="B60" s="65" t="s">
        <v>83</v>
      </c>
      <c r="C60" s="65" t="s">
        <v>84</v>
      </c>
      <c r="D60" s="131" t="n">
        <v>0</v>
      </c>
      <c r="E60" s="131" t="n">
        <v>71.5</v>
      </c>
      <c r="F60" s="131" t="n">
        <v>71.5</v>
      </c>
      <c r="G60" s="147" t="n">
        <f aca="false">F60-E60</f>
        <v>0</v>
      </c>
      <c r="H60" s="131" t="n">
        <f aca="false">F60/E60*100-100</f>
        <v>0</v>
      </c>
    </row>
    <row r="61" customFormat="false" ht="12.75" hidden="false" customHeight="false" outlineLevel="0" collapsed="false">
      <c r="B61" s="27"/>
      <c r="C61" s="65" t="s">
        <v>85</v>
      </c>
      <c r="D61" s="131"/>
      <c r="G61" s="147"/>
      <c r="H61" s="131"/>
    </row>
    <row r="62" customFormat="false" ht="30" hidden="false" customHeight="true" outlineLevel="0" collapsed="false">
      <c r="A62" s="26" t="n">
        <v>6</v>
      </c>
      <c r="B62" s="65" t="s">
        <v>86</v>
      </c>
      <c r="C62" s="28" t="s">
        <v>87</v>
      </c>
      <c r="D62" s="131" t="n">
        <v>96</v>
      </c>
      <c r="E62" s="131" t="n">
        <v>441.3</v>
      </c>
      <c r="F62" s="131" t="n">
        <v>439.6</v>
      </c>
      <c r="G62" s="147" t="n">
        <f aca="false">F62-E62</f>
        <v>-1.69999999999999</v>
      </c>
      <c r="H62" s="131" t="n">
        <f aca="false">F62/E62*100-100</f>
        <v>-0.385225470201675</v>
      </c>
    </row>
    <row r="63" customFormat="false" ht="12.75" hidden="false" customHeight="false" outlineLevel="0" collapsed="false">
      <c r="B63" s="27"/>
      <c r="C63" s="28" t="s">
        <v>88</v>
      </c>
      <c r="D63" s="131"/>
      <c r="G63" s="147"/>
      <c r="H63" s="131"/>
    </row>
    <row r="64" customFormat="false" ht="12.75" hidden="false" customHeight="false" outlineLevel="0" collapsed="false">
      <c r="B64" s="27"/>
      <c r="C64" s="79" t="s">
        <v>71</v>
      </c>
      <c r="D64" s="149" t="n">
        <f aca="false">SUM(D52:D63)</f>
        <v>563.2</v>
      </c>
      <c r="E64" s="149" t="n">
        <f aca="false">SUM(E54:E62)</f>
        <v>1135.8</v>
      </c>
      <c r="F64" s="149" t="n">
        <f aca="false">SUM(F54:F62)</f>
        <v>1133.7</v>
      </c>
      <c r="G64" s="147" t="n">
        <f aca="false">F64-E64</f>
        <v>-2.09999999999991</v>
      </c>
      <c r="H64" s="131" t="n">
        <f aca="false">F64/E64*100-100</f>
        <v>-0.184891706286308</v>
      </c>
    </row>
    <row r="65" customFormat="false" ht="12.75" hidden="false" customHeight="false" outlineLevel="0" collapsed="false">
      <c r="B65" s="27"/>
      <c r="C65" s="143" t="s">
        <v>89</v>
      </c>
      <c r="D65" s="131"/>
      <c r="G65" s="147"/>
      <c r="H65" s="131"/>
    </row>
    <row r="66" customFormat="false" ht="12.75" hidden="false" customHeight="false" outlineLevel="0" collapsed="false">
      <c r="A66" s="26" t="n">
        <v>1</v>
      </c>
      <c r="B66" s="27" t="n">
        <v>182159</v>
      </c>
      <c r="C66" s="28" t="s">
        <v>90</v>
      </c>
      <c r="D66" s="146" t="n">
        <v>2988.6</v>
      </c>
      <c r="E66" s="146" t="n">
        <v>3160.9</v>
      </c>
      <c r="F66" s="146" t="n">
        <v>3152</v>
      </c>
      <c r="G66" s="147" t="n">
        <f aca="false">F66-E66</f>
        <v>-8.90000000000009</v>
      </c>
      <c r="H66" s="131" t="n">
        <f aca="false">F66/E66*100-100</f>
        <v>-0.281565376949615</v>
      </c>
    </row>
    <row r="67" customFormat="false" ht="12.75" hidden="false" customHeight="false" outlineLevel="0" collapsed="false">
      <c r="B67" s="27"/>
      <c r="C67" s="28" t="s">
        <v>91</v>
      </c>
      <c r="D67" s="131"/>
      <c r="G67" s="147"/>
      <c r="H67" s="131"/>
    </row>
    <row r="68" customFormat="false" ht="12.75" hidden="false" customHeight="false" outlineLevel="0" collapsed="false">
      <c r="A68" s="26" t="n">
        <v>2</v>
      </c>
      <c r="B68" s="66" t="s">
        <v>92</v>
      </c>
      <c r="C68" s="65" t="s">
        <v>93</v>
      </c>
      <c r="D68" s="148" t="n">
        <v>50.9</v>
      </c>
      <c r="E68" s="148" t="n">
        <v>92.7</v>
      </c>
      <c r="F68" s="148" t="n">
        <v>5.5</v>
      </c>
      <c r="G68" s="147" t="n">
        <f aca="false">F68-E68</f>
        <v>-87.2</v>
      </c>
      <c r="H68" s="131" t="n">
        <f aca="false">F68/E68*100-100</f>
        <v>-94.066882416397</v>
      </c>
      <c r="J68" s="151" t="n">
        <f aca="false">F68+F70+F74+F76+F78</f>
        <v>827.6</v>
      </c>
    </row>
    <row r="69" customFormat="false" ht="12.75" hidden="false" customHeight="false" outlineLevel="0" collapsed="false">
      <c r="B69" s="82"/>
      <c r="C69" s="65" t="s">
        <v>94</v>
      </c>
      <c r="D69" s="131"/>
      <c r="G69" s="147"/>
      <c r="H69" s="131"/>
      <c r="J69" s="33"/>
    </row>
    <row r="70" customFormat="false" ht="12.75" hidden="false" customHeight="false" outlineLevel="0" collapsed="false">
      <c r="A70" s="26" t="n">
        <v>3</v>
      </c>
      <c r="B70" s="66" t="s">
        <v>95</v>
      </c>
      <c r="C70" s="28" t="s">
        <v>96</v>
      </c>
      <c r="D70" s="131" t="n">
        <v>473.3</v>
      </c>
      <c r="E70" s="131" t="n">
        <v>557.1</v>
      </c>
      <c r="F70" s="131" t="n">
        <v>557.1</v>
      </c>
      <c r="G70" s="147" t="n">
        <f aca="false">F70-E70</f>
        <v>0</v>
      </c>
      <c r="H70" s="131" t="n">
        <f aca="false">F70/E70*100-100</f>
        <v>0</v>
      </c>
    </row>
    <row r="71" customFormat="false" ht="12.75" hidden="false" customHeight="false" outlineLevel="0" collapsed="false">
      <c r="B71" s="82"/>
      <c r="C71" s="28" t="s">
        <v>97</v>
      </c>
      <c r="D71" s="131"/>
      <c r="G71" s="147"/>
      <c r="H71" s="131"/>
    </row>
    <row r="72" customFormat="false" ht="12.75" hidden="false" customHeight="false" outlineLevel="0" collapsed="false">
      <c r="A72" s="26" t="n">
        <v>4</v>
      </c>
      <c r="B72" s="65" t="s">
        <v>98</v>
      </c>
      <c r="C72" s="65" t="s">
        <v>99</v>
      </c>
      <c r="D72" s="131" t="n">
        <v>0</v>
      </c>
      <c r="E72" s="131" t="n">
        <v>40.2</v>
      </c>
      <c r="F72" s="131" t="n">
        <v>40.2</v>
      </c>
      <c r="G72" s="147" t="n">
        <f aca="false">F72-E72</f>
        <v>0</v>
      </c>
      <c r="H72" s="131" t="n">
        <f aca="false">F72/E72*100-100</f>
        <v>0</v>
      </c>
    </row>
    <row r="73" customFormat="false" ht="12.75" hidden="false" customHeight="false" outlineLevel="0" collapsed="false">
      <c r="B73" s="82"/>
      <c r="C73" s="65" t="s">
        <v>100</v>
      </c>
      <c r="D73" s="131"/>
      <c r="G73" s="147"/>
      <c r="H73" s="131"/>
    </row>
    <row r="74" customFormat="false" ht="12.75" hidden="false" customHeight="false" outlineLevel="0" collapsed="false">
      <c r="A74" s="26" t="n">
        <v>5</v>
      </c>
      <c r="B74" s="65" t="s">
        <v>101</v>
      </c>
      <c r="C74" s="28" t="s">
        <v>102</v>
      </c>
      <c r="D74" s="131" t="n">
        <v>55.7</v>
      </c>
      <c r="E74" s="131" t="n">
        <v>80.7</v>
      </c>
      <c r="F74" s="131" t="n">
        <v>56.2</v>
      </c>
      <c r="G74" s="147" t="n">
        <f aca="false">F74-E74</f>
        <v>-24.5</v>
      </c>
      <c r="H74" s="131" t="n">
        <f aca="false">F74/E74*100-100</f>
        <v>-30.359355638166</v>
      </c>
    </row>
    <row r="75" customFormat="false" ht="12.75" hidden="false" customHeight="false" outlineLevel="0" collapsed="false">
      <c r="B75" s="82"/>
      <c r="C75" s="28" t="s">
        <v>103</v>
      </c>
      <c r="D75" s="131"/>
      <c r="G75" s="147"/>
      <c r="H75" s="131"/>
    </row>
    <row r="76" customFormat="false" ht="12.75" hidden="false" customHeight="false" outlineLevel="0" collapsed="false">
      <c r="A76" s="26" t="n">
        <v>6</v>
      </c>
      <c r="B76" s="27" t="n">
        <v>2132257</v>
      </c>
      <c r="C76" s="28" t="s">
        <v>104</v>
      </c>
      <c r="D76" s="146" t="n">
        <v>99.6</v>
      </c>
      <c r="E76" s="146" t="n">
        <v>172.8</v>
      </c>
      <c r="F76" s="146" t="n">
        <v>172.8</v>
      </c>
      <c r="G76" s="147" t="n">
        <f aca="false">F76-E76</f>
        <v>0</v>
      </c>
      <c r="H76" s="131" t="n">
        <f aca="false">F76/E76*100-100</f>
        <v>0</v>
      </c>
    </row>
    <row r="77" customFormat="false" ht="12.75" hidden="false" customHeight="false" outlineLevel="0" collapsed="false">
      <c r="B77" s="82"/>
      <c r="C77" s="28" t="s">
        <v>105</v>
      </c>
      <c r="D77" s="131"/>
      <c r="G77" s="147"/>
      <c r="H77" s="131"/>
    </row>
    <row r="78" customFormat="false" ht="12.75" hidden="false" customHeight="false" outlineLevel="0" collapsed="false">
      <c r="A78" s="26" t="n">
        <v>7</v>
      </c>
      <c r="B78" s="27" t="n">
        <v>34166031</v>
      </c>
      <c r="C78" s="28" t="s">
        <v>106</v>
      </c>
      <c r="D78" s="146" t="n">
        <v>34</v>
      </c>
      <c r="E78" s="146" t="n">
        <v>40</v>
      </c>
      <c r="F78" s="146" t="n">
        <v>36</v>
      </c>
      <c r="G78" s="147" t="n">
        <f aca="false">F78-E78</f>
        <v>-4</v>
      </c>
      <c r="H78" s="131" t="n">
        <f aca="false">F78/E78*100-100</f>
        <v>-10</v>
      </c>
    </row>
    <row r="79" customFormat="false" ht="13.5" hidden="false" customHeight="true" outlineLevel="0" collapsed="false">
      <c r="B79" s="82"/>
      <c r="C79" s="28" t="s">
        <v>107</v>
      </c>
      <c r="D79" s="131"/>
      <c r="G79" s="147"/>
      <c r="H79" s="131"/>
    </row>
    <row r="80" customFormat="false" ht="12.75" hidden="false" customHeight="false" outlineLevel="0" collapsed="false">
      <c r="B80" s="82"/>
      <c r="C80" s="79" t="s">
        <v>71</v>
      </c>
      <c r="D80" s="149" t="n">
        <f aca="false">SUM(D66:D78)</f>
        <v>3702.1</v>
      </c>
      <c r="E80" s="149" t="n">
        <f aca="false">SUM(E66:E78)</f>
        <v>4144.4</v>
      </c>
      <c r="F80" s="149" t="n">
        <f aca="false">SUM(F66:F78)</f>
        <v>4019.8</v>
      </c>
      <c r="G80" s="147" t="n">
        <f aca="false">F80-E80</f>
        <v>-124.6</v>
      </c>
      <c r="H80" s="131" t="n">
        <f aca="false">F80/E80*100-100</f>
        <v>-3.00646655728212</v>
      </c>
    </row>
    <row r="81" customFormat="false" ht="12.75" hidden="false" customHeight="false" outlineLevel="0" collapsed="false">
      <c r="B81" s="27"/>
      <c r="C81" s="143" t="s">
        <v>108</v>
      </c>
      <c r="D81" s="131"/>
      <c r="G81" s="147"/>
      <c r="H81" s="131"/>
    </row>
    <row r="82" customFormat="false" ht="12.75" hidden="false" customHeight="false" outlineLevel="0" collapsed="false">
      <c r="A82" s="26" t="n">
        <v>1</v>
      </c>
      <c r="B82" s="90" t="n">
        <v>21775797</v>
      </c>
      <c r="C82" s="94" t="s">
        <v>109</v>
      </c>
      <c r="D82" s="146" t="n">
        <v>153</v>
      </c>
      <c r="E82" s="146" t="n">
        <v>151.9</v>
      </c>
      <c r="F82" s="146" t="n">
        <v>151.9</v>
      </c>
      <c r="G82" s="147" t="n">
        <f aca="false">F82-E82</f>
        <v>0</v>
      </c>
      <c r="H82" s="131" t="n">
        <f aca="false">F82/E82*100-100</f>
        <v>0</v>
      </c>
    </row>
    <row r="83" customFormat="false" ht="12.75" hidden="false" customHeight="false" outlineLevel="0" collapsed="false">
      <c r="B83" s="90"/>
      <c r="C83" s="94" t="s">
        <v>110</v>
      </c>
      <c r="D83" s="146"/>
      <c r="E83" s="146"/>
      <c r="F83" s="146"/>
      <c r="G83" s="147"/>
      <c r="H83" s="131"/>
    </row>
    <row r="84" customFormat="false" ht="12.75" hidden="false" customHeight="false" outlineLevel="0" collapsed="false">
      <c r="B84" s="27"/>
      <c r="C84" s="79" t="s">
        <v>71</v>
      </c>
      <c r="D84" s="149" t="n">
        <f aca="false">SUM(D82:D83)</f>
        <v>153</v>
      </c>
      <c r="E84" s="149" t="n">
        <f aca="false">SUM(E82:E83)</f>
        <v>151.9</v>
      </c>
      <c r="F84" s="149" t="n">
        <f aca="false">SUM(F82:F83)</f>
        <v>151.9</v>
      </c>
      <c r="G84" s="147" t="n">
        <f aca="false">F84-E84</f>
        <v>0</v>
      </c>
      <c r="H84" s="131" t="n">
        <f aca="false">F84/E84*100-100</f>
        <v>0</v>
      </c>
    </row>
    <row r="85" customFormat="false" ht="12.75" hidden="false" customHeight="false" outlineLevel="0" collapsed="false">
      <c r="B85" s="27"/>
      <c r="C85" s="143" t="s">
        <v>111</v>
      </c>
      <c r="D85" s="131"/>
      <c r="G85" s="147"/>
      <c r="H85" s="131"/>
    </row>
    <row r="86" customFormat="false" ht="12.75" hidden="false" customHeight="false" outlineLevel="0" collapsed="false">
      <c r="A86" s="26" t="n">
        <v>1</v>
      </c>
      <c r="B86" s="66" t="s">
        <v>112</v>
      </c>
      <c r="C86" s="28" t="s">
        <v>113</v>
      </c>
      <c r="D86" s="131" t="n">
        <v>190.8</v>
      </c>
      <c r="E86" s="131" t="n">
        <v>218.6</v>
      </c>
      <c r="F86" s="131" t="n">
        <v>208.6</v>
      </c>
      <c r="G86" s="147" t="n">
        <f aca="false">F86-E86</f>
        <v>-10</v>
      </c>
      <c r="H86" s="131" t="n">
        <f aca="false">F86/E86*100-100</f>
        <v>-4.57456541628545</v>
      </c>
      <c r="J86" s="33" t="n">
        <f aca="false">F86+F88</f>
        <v>932.6</v>
      </c>
    </row>
    <row r="87" customFormat="false" ht="12.75" hidden="false" customHeight="false" outlineLevel="0" collapsed="false">
      <c r="B87" s="27"/>
      <c r="C87" s="28" t="s">
        <v>114</v>
      </c>
      <c r="D87" s="131"/>
      <c r="G87" s="147"/>
      <c r="H87" s="131"/>
    </row>
    <row r="88" customFormat="false" ht="12.75" hidden="false" customHeight="false" outlineLevel="0" collapsed="false">
      <c r="A88" s="26" t="n">
        <v>2</v>
      </c>
      <c r="B88" s="27" t="n">
        <v>231290</v>
      </c>
      <c r="C88" s="28" t="s">
        <v>115</v>
      </c>
      <c r="D88" s="146" t="n">
        <v>767.7</v>
      </c>
      <c r="E88" s="146" t="n">
        <v>728.9</v>
      </c>
      <c r="F88" s="146" t="n">
        <v>724</v>
      </c>
      <c r="G88" s="147" t="n">
        <f aca="false">F88-E88</f>
        <v>-4.89999999999998</v>
      </c>
      <c r="H88" s="131" t="n">
        <f aca="false">F88/E88*100-100</f>
        <v>-0.672245849910823</v>
      </c>
    </row>
    <row r="89" customFormat="false" ht="12.75" hidden="false" customHeight="false" outlineLevel="0" collapsed="false">
      <c r="B89" s="27"/>
      <c r="C89" s="28" t="s">
        <v>116</v>
      </c>
      <c r="D89" s="146"/>
      <c r="E89" s="146"/>
      <c r="F89" s="146"/>
      <c r="G89" s="147"/>
      <c r="H89" s="131"/>
    </row>
    <row r="90" customFormat="false" ht="12.75" hidden="false" customHeight="false" outlineLevel="0" collapsed="false">
      <c r="A90" s="26" t="n">
        <v>3</v>
      </c>
      <c r="B90" s="28" t="n">
        <v>5282902</v>
      </c>
      <c r="C90" s="28" t="s">
        <v>117</v>
      </c>
      <c r="D90" s="146" t="n">
        <v>139.5</v>
      </c>
      <c r="E90" s="146" t="n">
        <v>195.7</v>
      </c>
      <c r="F90" s="146" t="n">
        <v>179.9</v>
      </c>
      <c r="G90" s="147" t="n">
        <f aca="false">F90-E90</f>
        <v>-15.8</v>
      </c>
      <c r="H90" s="131" t="n">
        <f aca="false">F90/E90*100-100</f>
        <v>-8.07358201328563</v>
      </c>
    </row>
    <row r="91" customFormat="false" ht="12.75" hidden="false" customHeight="false" outlineLevel="0" collapsed="false">
      <c r="B91" s="27"/>
      <c r="C91" s="28" t="s">
        <v>118</v>
      </c>
      <c r="D91" s="146"/>
      <c r="E91" s="146"/>
      <c r="F91" s="146"/>
      <c r="G91" s="147"/>
      <c r="H91" s="131"/>
    </row>
    <row r="92" customFormat="false" ht="12.75" hidden="false" customHeight="false" outlineLevel="0" collapsed="false">
      <c r="A92" s="26" t="n">
        <v>4</v>
      </c>
      <c r="B92" s="65" t="s">
        <v>119</v>
      </c>
      <c r="C92" s="65" t="s">
        <v>120</v>
      </c>
      <c r="D92" s="146" t="n">
        <v>28.2</v>
      </c>
      <c r="E92" s="146" t="n">
        <v>0</v>
      </c>
      <c r="F92" s="146" t="n">
        <v>0</v>
      </c>
      <c r="G92" s="147" t="n">
        <f aca="false">F92-E92</f>
        <v>0</v>
      </c>
      <c r="H92" s="131" t="e">
        <f aca="false">F92/E92*100-100</f>
        <v>#DIV/0!</v>
      </c>
    </row>
    <row r="93" customFormat="false" ht="12.75" hidden="false" customHeight="false" outlineLevel="0" collapsed="false">
      <c r="B93" s="27"/>
      <c r="C93" s="65" t="s">
        <v>121</v>
      </c>
      <c r="D93" s="131"/>
      <c r="G93" s="147"/>
      <c r="H93" s="131"/>
    </row>
    <row r="94" customFormat="false" ht="12.75" hidden="false" customHeight="false" outlineLevel="0" collapsed="false">
      <c r="B94" s="27"/>
      <c r="C94" s="79" t="s">
        <v>71</v>
      </c>
      <c r="D94" s="149" t="n">
        <f aca="false">SUM(D86:D93)</f>
        <v>1126.2</v>
      </c>
      <c r="E94" s="149" t="n">
        <f aca="false">SUM(E86:E93)</f>
        <v>1143.2</v>
      </c>
      <c r="F94" s="149" t="n">
        <f aca="false">SUM(F86:F93)</f>
        <v>1112.5</v>
      </c>
      <c r="G94" s="147" t="n">
        <f aca="false">F94-E94</f>
        <v>-30.7</v>
      </c>
      <c r="H94" s="131" t="n">
        <f aca="false">F94/E94*100-100</f>
        <v>-2.68544436668999</v>
      </c>
    </row>
    <row r="95" customFormat="false" ht="12.75" hidden="false" customHeight="false" outlineLevel="0" collapsed="false">
      <c r="B95" s="27"/>
      <c r="C95" s="143" t="s">
        <v>122</v>
      </c>
      <c r="D95" s="131"/>
      <c r="G95" s="147"/>
      <c r="H95" s="131"/>
    </row>
    <row r="96" customFormat="false" ht="12.75" hidden="false" customHeight="false" outlineLevel="0" collapsed="false">
      <c r="A96" s="26" t="n">
        <v>1</v>
      </c>
      <c r="B96" s="66" t="s">
        <v>123</v>
      </c>
      <c r="C96" s="28" t="s">
        <v>124</v>
      </c>
      <c r="D96" s="131" t="n">
        <v>70.8</v>
      </c>
      <c r="E96" s="131" t="n">
        <v>0</v>
      </c>
      <c r="F96" s="131" t="n">
        <v>0</v>
      </c>
      <c r="G96" s="147" t="n">
        <f aca="false">F96-E96</f>
        <v>0</v>
      </c>
      <c r="H96" s="131" t="e">
        <f aca="false">F96/E96*100-100</f>
        <v>#DIV/0!</v>
      </c>
    </row>
    <row r="97" customFormat="false" ht="12.75" hidden="false" customHeight="false" outlineLevel="0" collapsed="false">
      <c r="B97" s="90"/>
      <c r="C97" s="28" t="s">
        <v>125</v>
      </c>
      <c r="D97" s="131"/>
      <c r="G97" s="147"/>
      <c r="H97" s="131"/>
    </row>
    <row r="98" customFormat="false" ht="12.75" hidden="false" customHeight="false" outlineLevel="0" collapsed="false">
      <c r="A98" s="26" t="n">
        <v>2</v>
      </c>
      <c r="B98" s="27" t="n">
        <v>3328066</v>
      </c>
      <c r="C98" s="28" t="s">
        <v>126</v>
      </c>
      <c r="D98" s="146" t="n">
        <v>81.3</v>
      </c>
      <c r="E98" s="146" t="n">
        <v>283</v>
      </c>
      <c r="F98" s="146" t="n">
        <v>279</v>
      </c>
      <c r="G98" s="147" t="n">
        <f aca="false">F98-E98</f>
        <v>-4</v>
      </c>
      <c r="H98" s="131" t="n">
        <f aca="false">F98/E98*100-100</f>
        <v>-1.41342756183745</v>
      </c>
      <c r="J98" s="33" t="n">
        <f aca="false">F98+F100+F102+F104</f>
        <v>460.8</v>
      </c>
    </row>
    <row r="99" customFormat="false" ht="12.75" hidden="false" customHeight="false" outlineLevel="0" collapsed="false">
      <c r="B99" s="27"/>
      <c r="C99" s="28" t="s">
        <v>127</v>
      </c>
      <c r="D99" s="131"/>
      <c r="G99" s="147"/>
      <c r="H99" s="131"/>
    </row>
    <row r="100" customFormat="false" ht="12.75" hidden="false" customHeight="false" outlineLevel="0" collapsed="false">
      <c r="A100" s="26" t="n">
        <v>3</v>
      </c>
      <c r="B100" s="27" t="n">
        <v>33366556</v>
      </c>
      <c r="C100" s="28" t="s">
        <v>128</v>
      </c>
      <c r="D100" s="146" t="n">
        <v>410</v>
      </c>
      <c r="E100" s="146" t="n">
        <v>0</v>
      </c>
      <c r="F100" s="146" t="n">
        <v>0</v>
      </c>
      <c r="G100" s="147" t="n">
        <f aca="false">F100-E100</f>
        <v>0</v>
      </c>
      <c r="H100" s="131" t="e">
        <f aca="false">F100/E100*100-100</f>
        <v>#DIV/0!</v>
      </c>
    </row>
    <row r="101" customFormat="false" ht="12.75" hidden="false" customHeight="false" outlineLevel="0" collapsed="false">
      <c r="B101" s="27"/>
      <c r="C101" s="28" t="s">
        <v>129</v>
      </c>
      <c r="D101" s="131"/>
      <c r="G101" s="147"/>
      <c r="H101" s="131"/>
    </row>
    <row r="102" customFormat="false" ht="12.75" hidden="false" customHeight="false" outlineLevel="0" collapsed="false">
      <c r="A102" s="26" t="n">
        <v>4</v>
      </c>
      <c r="B102" s="27" t="n">
        <v>24845943</v>
      </c>
      <c r="C102" s="28" t="s">
        <v>130</v>
      </c>
      <c r="D102" s="146" t="n">
        <v>74</v>
      </c>
      <c r="E102" s="146" t="n">
        <v>71.6</v>
      </c>
      <c r="F102" s="146" t="n">
        <v>71.6</v>
      </c>
      <c r="G102" s="147" t="n">
        <f aca="false">F102-E102</f>
        <v>0</v>
      </c>
      <c r="H102" s="131" t="n">
        <f aca="false">F102/E102*100-100</f>
        <v>0</v>
      </c>
    </row>
    <row r="103" customFormat="false" ht="12.75" hidden="false" customHeight="false" outlineLevel="0" collapsed="false">
      <c r="B103" s="27"/>
      <c r="C103" s="28" t="s">
        <v>131</v>
      </c>
      <c r="D103" s="131"/>
      <c r="G103" s="147"/>
      <c r="H103" s="131"/>
    </row>
    <row r="104" customFormat="false" ht="12.75" hidden="false" customHeight="false" outlineLevel="0" collapsed="false">
      <c r="A104" s="26" t="n">
        <v>5</v>
      </c>
      <c r="B104" s="27" t="n">
        <v>31265737</v>
      </c>
      <c r="C104" s="28" t="s">
        <v>132</v>
      </c>
      <c r="D104" s="146" t="n">
        <v>110.2</v>
      </c>
      <c r="E104" s="146" t="n">
        <v>121.3</v>
      </c>
      <c r="F104" s="146" t="n">
        <v>110.2</v>
      </c>
      <c r="G104" s="147" t="n">
        <f aca="false">F104-E104</f>
        <v>-11.1</v>
      </c>
      <c r="H104" s="131" t="n">
        <f aca="false">F104/E104*100-100</f>
        <v>-9.15086562242374</v>
      </c>
    </row>
    <row r="105" customFormat="false" ht="12.75" hidden="false" customHeight="false" outlineLevel="0" collapsed="false">
      <c r="B105" s="27"/>
      <c r="C105" s="28" t="s">
        <v>133</v>
      </c>
      <c r="D105" s="131"/>
      <c r="G105" s="147"/>
      <c r="H105" s="131"/>
    </row>
    <row r="106" customFormat="false" ht="12.75" hidden="false" customHeight="false" outlineLevel="0" collapsed="false">
      <c r="A106" s="26" t="n">
        <v>6</v>
      </c>
      <c r="B106" s="90" t="n">
        <v>20164703</v>
      </c>
      <c r="C106" s="28" t="s">
        <v>134</v>
      </c>
      <c r="D106" s="146" t="n">
        <v>1124</v>
      </c>
      <c r="E106" s="146" t="n">
        <v>0</v>
      </c>
      <c r="F106" s="146" t="n">
        <v>0</v>
      </c>
      <c r="G106" s="147" t="n">
        <f aca="false">F106-E106</f>
        <v>0</v>
      </c>
      <c r="H106" s="131" t="e">
        <f aca="false">F106/E106*100-100</f>
        <v>#DIV/0!</v>
      </c>
    </row>
    <row r="107" customFormat="false" ht="12.75" hidden="false" customHeight="false" outlineLevel="0" collapsed="false">
      <c r="B107" s="27"/>
      <c r="C107" s="28" t="s">
        <v>135</v>
      </c>
      <c r="D107" s="131"/>
      <c r="G107" s="147"/>
      <c r="H107" s="131"/>
    </row>
    <row r="108" customFormat="false" ht="12.75" hidden="false" customHeight="false" outlineLevel="0" collapsed="false">
      <c r="A108" s="26" t="n">
        <v>7</v>
      </c>
      <c r="B108" s="65" t="s">
        <v>136</v>
      </c>
      <c r="C108" s="65" t="s">
        <v>137</v>
      </c>
      <c r="D108" s="131" t="n">
        <v>0</v>
      </c>
      <c r="E108" s="131" t="n">
        <v>31</v>
      </c>
      <c r="F108" s="131" t="n">
        <v>31</v>
      </c>
      <c r="G108" s="147" t="n">
        <f aca="false">F108-E108</f>
        <v>0</v>
      </c>
      <c r="H108" s="131" t="n">
        <f aca="false">F108/E108*100+100</f>
        <v>200</v>
      </c>
    </row>
    <row r="109" customFormat="false" ht="12.75" hidden="false" customHeight="false" outlineLevel="0" collapsed="false">
      <c r="B109" s="27"/>
      <c r="C109" s="65" t="s">
        <v>138</v>
      </c>
      <c r="D109" s="131"/>
      <c r="G109" s="147"/>
      <c r="H109" s="131"/>
    </row>
    <row r="110" customFormat="false" ht="12.75" hidden="false" customHeight="false" outlineLevel="0" collapsed="false">
      <c r="A110" s="26" t="n">
        <v>8</v>
      </c>
      <c r="B110" s="65" t="s">
        <v>139</v>
      </c>
      <c r="C110" s="28" t="s">
        <v>140</v>
      </c>
      <c r="D110" s="131" t="n">
        <v>253.3</v>
      </c>
      <c r="E110" s="131" t="n">
        <v>253.3</v>
      </c>
      <c r="F110" s="131" t="n">
        <v>253.3</v>
      </c>
      <c r="G110" s="147" t="n">
        <f aca="false">F110-E110</f>
        <v>0</v>
      </c>
      <c r="H110" s="131" t="n">
        <f aca="false">F110/E110*100-100</f>
        <v>0</v>
      </c>
    </row>
    <row r="111" customFormat="false" ht="12.75" hidden="false" customHeight="false" outlineLevel="0" collapsed="false">
      <c r="B111" s="27"/>
      <c r="C111" s="28" t="s">
        <v>141</v>
      </c>
      <c r="D111" s="131"/>
      <c r="G111" s="147"/>
      <c r="H111" s="131"/>
    </row>
    <row r="112" customFormat="false" ht="12.75" hidden="false" customHeight="false" outlineLevel="0" collapsed="false">
      <c r="B112" s="27"/>
      <c r="C112" s="79" t="s">
        <v>71</v>
      </c>
      <c r="D112" s="149" t="n">
        <f aca="false">SUM(D96:D110)</f>
        <v>2123.6</v>
      </c>
      <c r="E112" s="149" t="n">
        <f aca="false">SUM(E98:E110)</f>
        <v>760.2</v>
      </c>
      <c r="F112" s="149" t="n">
        <f aca="false">SUM(F98:F110)</f>
        <v>745.1</v>
      </c>
      <c r="G112" s="147" t="n">
        <f aca="false">F112-E112</f>
        <v>-15.1</v>
      </c>
      <c r="H112" s="131" t="n">
        <f aca="false">F112/E112*100-100</f>
        <v>-1.9863193896343</v>
      </c>
      <c r="J112" s="33" t="e">
        <f aca="false">F112+#REF!</f>
        <v>#REF!</v>
      </c>
    </row>
    <row r="113" customFormat="false" ht="12.75" hidden="false" customHeight="false" outlineLevel="0" collapsed="false">
      <c r="B113" s="27"/>
      <c r="C113" s="143" t="s">
        <v>142</v>
      </c>
      <c r="D113" s="131"/>
      <c r="G113" s="147"/>
      <c r="H113" s="131"/>
    </row>
    <row r="114" customFormat="false" ht="12.75" hidden="false" customHeight="false" outlineLevel="0" collapsed="false">
      <c r="A114" s="26" t="n">
        <v>1</v>
      </c>
      <c r="B114" s="27" t="n">
        <v>3328037</v>
      </c>
      <c r="C114" s="28" t="s">
        <v>143</v>
      </c>
      <c r="D114" s="146" t="n">
        <v>518.5</v>
      </c>
      <c r="E114" s="146" t="n">
        <v>718.6</v>
      </c>
      <c r="F114" s="146" t="n">
        <v>678.6</v>
      </c>
      <c r="G114" s="147" t="n">
        <f aca="false">F114-E114</f>
        <v>-40</v>
      </c>
      <c r="H114" s="131" t="n">
        <f aca="false">F114/E114*100-100</f>
        <v>-5.5663790704147</v>
      </c>
    </row>
    <row r="115" customFormat="false" ht="12.75" hidden="false" customHeight="false" outlineLevel="0" collapsed="false">
      <c r="B115" s="27"/>
      <c r="C115" s="28" t="s">
        <v>144</v>
      </c>
      <c r="D115" s="131"/>
      <c r="G115" s="147"/>
      <c r="H115" s="131"/>
    </row>
    <row r="116" customFormat="false" ht="12.75" hidden="false" customHeight="false" outlineLevel="0" collapsed="false">
      <c r="A116" s="26" t="n">
        <v>2</v>
      </c>
      <c r="B116" s="65" t="s">
        <v>145</v>
      </c>
      <c r="C116" s="28" t="s">
        <v>146</v>
      </c>
      <c r="D116" s="131" t="n">
        <v>0</v>
      </c>
      <c r="E116" s="131" t="n">
        <v>16.7</v>
      </c>
      <c r="F116" s="131" t="n">
        <v>16.7</v>
      </c>
      <c r="G116" s="147" t="n">
        <f aca="false">F116-E116</f>
        <v>0</v>
      </c>
      <c r="H116" s="131" t="n">
        <f aca="false">F116/E116*100-100</f>
        <v>0</v>
      </c>
      <c r="J116" s="33" t="n">
        <f aca="false">F120</f>
        <v>0</v>
      </c>
    </row>
    <row r="117" customFormat="false" ht="12.75" hidden="false" customHeight="false" outlineLevel="0" collapsed="false">
      <c r="B117" s="27"/>
      <c r="C117" s="28" t="s">
        <v>147</v>
      </c>
      <c r="D117" s="131"/>
      <c r="G117" s="147"/>
      <c r="H117" s="131"/>
    </row>
    <row r="118" customFormat="false" ht="12.75" hidden="false" customHeight="false" outlineLevel="0" collapsed="false">
      <c r="A118" s="26" t="n">
        <v>3</v>
      </c>
      <c r="B118" s="28" t="n">
        <v>5401887</v>
      </c>
      <c r="C118" s="28" t="s">
        <v>148</v>
      </c>
      <c r="D118" s="131" t="n">
        <v>56.2</v>
      </c>
      <c r="E118" s="131" t="n">
        <v>60.3</v>
      </c>
      <c r="F118" s="131" t="n">
        <v>60.3</v>
      </c>
      <c r="G118" s="147" t="n">
        <f aca="false">F118-E118</f>
        <v>0</v>
      </c>
      <c r="H118" s="131" t="n">
        <f aca="false">F118/E118*100-100</f>
        <v>0</v>
      </c>
    </row>
    <row r="119" customFormat="false" ht="12.75" hidden="false" customHeight="false" outlineLevel="0" collapsed="false">
      <c r="B119" s="27"/>
      <c r="C119" s="28" t="s">
        <v>149</v>
      </c>
      <c r="D119" s="131"/>
      <c r="G119" s="147"/>
      <c r="H119" s="131"/>
    </row>
    <row r="120" customFormat="false" ht="12.75" hidden="false" customHeight="false" outlineLevel="0" collapsed="false">
      <c r="A120" s="26" t="n">
        <v>4</v>
      </c>
      <c r="B120" s="66" t="s">
        <v>150</v>
      </c>
      <c r="C120" s="28" t="s">
        <v>151</v>
      </c>
      <c r="D120" s="131" t="n">
        <v>123.5</v>
      </c>
      <c r="E120" s="131" t="n">
        <v>0</v>
      </c>
      <c r="F120" s="131" t="n">
        <v>0</v>
      </c>
      <c r="G120" s="147" t="n">
        <f aca="false">F120-E120</f>
        <v>0</v>
      </c>
      <c r="H120" s="131" t="e">
        <f aca="false">F120/E120*100-100</f>
        <v>#DIV/0!</v>
      </c>
    </row>
    <row r="121" customFormat="false" ht="12.75" hidden="false" customHeight="false" outlineLevel="0" collapsed="false">
      <c r="B121" s="90"/>
      <c r="C121" s="28" t="s">
        <v>152</v>
      </c>
      <c r="D121" s="131"/>
      <c r="G121" s="147"/>
      <c r="H121" s="131"/>
    </row>
    <row r="122" customFormat="false" ht="12.75" hidden="false" customHeight="false" outlineLevel="0" collapsed="false">
      <c r="A122" s="26" t="n">
        <v>6</v>
      </c>
      <c r="B122" s="28" t="n">
        <v>33871256</v>
      </c>
      <c r="C122" s="28" t="s">
        <v>153</v>
      </c>
      <c r="D122" s="131" t="n">
        <v>58.6</v>
      </c>
      <c r="E122" s="131" t="n">
        <v>0</v>
      </c>
      <c r="F122" s="131" t="n">
        <v>0</v>
      </c>
      <c r="G122" s="147" t="n">
        <f aca="false">F122-E122</f>
        <v>0</v>
      </c>
      <c r="H122" s="131" t="e">
        <f aca="false">F122/E122*100-100</f>
        <v>#DIV/0!</v>
      </c>
    </row>
    <row r="123" customFormat="false" ht="12.75" hidden="false" customHeight="false" outlineLevel="0" collapsed="false">
      <c r="B123" s="90"/>
      <c r="C123" s="28" t="s">
        <v>154</v>
      </c>
      <c r="D123" s="131"/>
      <c r="G123" s="147"/>
      <c r="H123" s="131"/>
    </row>
    <row r="124" customFormat="false" ht="25.5" hidden="false" customHeight="false" outlineLevel="0" collapsed="false">
      <c r="A124" s="26" t="n">
        <v>7</v>
      </c>
      <c r="B124" s="65" t="s">
        <v>155</v>
      </c>
      <c r="C124" s="28" t="s">
        <v>156</v>
      </c>
      <c r="D124" s="131" t="n">
        <v>352.1</v>
      </c>
      <c r="E124" s="131" t="n">
        <v>415.8</v>
      </c>
      <c r="F124" s="131" t="n">
        <v>415.8</v>
      </c>
      <c r="G124" s="147" t="n">
        <f aca="false">F124-E124</f>
        <v>0</v>
      </c>
      <c r="H124" s="131" t="n">
        <f aca="false">F124/E124*100-100</f>
        <v>0</v>
      </c>
      <c r="J124" s="33" t="n">
        <f aca="false">F128</f>
        <v>2296.4</v>
      </c>
    </row>
    <row r="125" customFormat="false" ht="12.75" hidden="false" customHeight="false" outlineLevel="0" collapsed="false">
      <c r="B125" s="90"/>
      <c r="C125" s="28" t="s">
        <v>157</v>
      </c>
      <c r="D125" s="131"/>
      <c r="G125" s="147"/>
      <c r="H125" s="131"/>
    </row>
    <row r="126" customFormat="false" ht="12.75" hidden="false" customHeight="false" outlineLevel="0" collapsed="false">
      <c r="A126" s="26" t="n">
        <v>8</v>
      </c>
      <c r="B126" s="27" t="n">
        <v>3385911</v>
      </c>
      <c r="C126" s="28" t="s">
        <v>158</v>
      </c>
      <c r="D126" s="146" t="n">
        <v>1049.7</v>
      </c>
      <c r="E126" s="146" t="n">
        <v>1125</v>
      </c>
      <c r="F126" s="146" t="n">
        <v>1125</v>
      </c>
      <c r="G126" s="147" t="n">
        <f aca="false">F126-E126</f>
        <v>0</v>
      </c>
      <c r="H126" s="131" t="n">
        <f aca="false">F126/E126*100-100</f>
        <v>0</v>
      </c>
    </row>
    <row r="127" customFormat="false" ht="12.75" hidden="false" customHeight="false" outlineLevel="0" collapsed="false">
      <c r="B127" s="27"/>
      <c r="C127" s="28" t="s">
        <v>159</v>
      </c>
      <c r="D127" s="131"/>
      <c r="G127" s="147"/>
      <c r="H127" s="131"/>
      <c r="I127" s="33" t="n">
        <f aca="false">F126+F130+F132</f>
        <v>1314.1</v>
      </c>
    </row>
    <row r="128" customFormat="false" ht="12.75" hidden="false" customHeight="false" outlineLevel="0" collapsed="false">
      <c r="B128" s="27"/>
      <c r="C128" s="79" t="s">
        <v>71</v>
      </c>
      <c r="D128" s="149" t="n">
        <f aca="false">SUM(D114:D126)</f>
        <v>2158.6</v>
      </c>
      <c r="E128" s="149" t="n">
        <f aca="false">SUM(E114:E126)</f>
        <v>2336.4</v>
      </c>
      <c r="F128" s="149" t="n">
        <f aca="false">SUM(F114:F126)</f>
        <v>2296.4</v>
      </c>
      <c r="G128" s="147" t="n">
        <f aca="false">F128-E128</f>
        <v>-40</v>
      </c>
      <c r="H128" s="131" t="n">
        <f aca="false">F128/E128*100-100</f>
        <v>-1.71203561034069</v>
      </c>
    </row>
    <row r="129" customFormat="false" ht="12.75" hidden="false" customHeight="false" outlineLevel="0" collapsed="false">
      <c r="B129" s="27"/>
      <c r="C129" s="143" t="s">
        <v>160</v>
      </c>
      <c r="D129" s="131"/>
      <c r="G129" s="147"/>
      <c r="H129" s="131"/>
    </row>
    <row r="130" customFormat="false" ht="12.75" hidden="false" customHeight="false" outlineLevel="0" collapsed="false">
      <c r="A130" s="26" t="n">
        <v>1</v>
      </c>
      <c r="B130" s="27" t="n">
        <v>32082147</v>
      </c>
      <c r="C130" s="28" t="s">
        <v>161</v>
      </c>
      <c r="D130" s="146" t="n">
        <v>221.4</v>
      </c>
      <c r="E130" s="146" t="n">
        <v>189.1</v>
      </c>
      <c r="F130" s="146" t="n">
        <v>189.1</v>
      </c>
      <c r="G130" s="147" t="n">
        <f aca="false">F130-E130</f>
        <v>0</v>
      </c>
      <c r="H130" s="131" t="n">
        <f aca="false">F130/E130*100-100</f>
        <v>0</v>
      </c>
    </row>
    <row r="131" customFormat="false" ht="12.75" hidden="false" customHeight="false" outlineLevel="0" collapsed="false">
      <c r="B131" s="27"/>
      <c r="C131" s="28" t="s">
        <v>162</v>
      </c>
      <c r="D131" s="131"/>
      <c r="G131" s="147"/>
      <c r="H131" s="131"/>
    </row>
    <row r="132" customFormat="false" ht="12.75" hidden="false" customHeight="false" outlineLevel="0" collapsed="false">
      <c r="A132" s="26" t="n">
        <v>2</v>
      </c>
      <c r="B132" s="91" t="n">
        <v>31197416</v>
      </c>
      <c r="C132" s="28" t="s">
        <v>163</v>
      </c>
      <c r="D132" s="131" t="n">
        <v>0</v>
      </c>
      <c r="E132" s="131" t="n">
        <v>0</v>
      </c>
      <c r="F132" s="131" t="n">
        <v>0</v>
      </c>
      <c r="G132" s="147" t="n">
        <f aca="false">F132-E132</f>
        <v>0</v>
      </c>
      <c r="H132" s="131" t="e">
        <f aca="false">F132/E132*100-100</f>
        <v>#DIV/0!</v>
      </c>
    </row>
    <row r="133" customFormat="false" ht="12.75" hidden="false" customHeight="false" outlineLevel="0" collapsed="false">
      <c r="B133" s="27"/>
      <c r="C133" s="28" t="s">
        <v>164</v>
      </c>
      <c r="D133" s="131"/>
      <c r="G133" s="147"/>
      <c r="H133" s="131"/>
    </row>
    <row r="134" customFormat="false" ht="12.75" hidden="false" customHeight="false" outlineLevel="0" collapsed="false">
      <c r="A134" s="26" t="n">
        <v>3</v>
      </c>
      <c r="B134" s="65" t="s">
        <v>165</v>
      </c>
      <c r="C134" s="28" t="s">
        <v>166</v>
      </c>
      <c r="D134" s="131" t="n">
        <v>16</v>
      </c>
      <c r="E134" s="131" t="n">
        <v>0</v>
      </c>
      <c r="F134" s="131" t="n">
        <v>0</v>
      </c>
      <c r="G134" s="147" t="n">
        <f aca="false">F134-E134</f>
        <v>0</v>
      </c>
      <c r="H134" s="131" t="e">
        <f aca="false">F134/E134*100-100</f>
        <v>#DIV/0!</v>
      </c>
    </row>
    <row r="135" customFormat="false" ht="12.75" hidden="false" customHeight="false" outlineLevel="0" collapsed="false">
      <c r="B135" s="27"/>
      <c r="C135" s="28" t="s">
        <v>167</v>
      </c>
      <c r="D135" s="131"/>
      <c r="G135" s="147"/>
      <c r="H135" s="131"/>
    </row>
    <row r="136" customFormat="false" ht="25.5" hidden="false" customHeight="true" outlineLevel="0" collapsed="false">
      <c r="A136" s="26" t="n">
        <v>4</v>
      </c>
      <c r="B136" s="65" t="s">
        <v>168</v>
      </c>
      <c r="C136" s="65" t="s">
        <v>169</v>
      </c>
      <c r="D136" s="131" t="n">
        <v>0</v>
      </c>
      <c r="E136" s="131" t="n">
        <v>148.3</v>
      </c>
      <c r="F136" s="131" t="n">
        <v>148.3</v>
      </c>
      <c r="G136" s="147" t="n">
        <f aca="false">F136-E136</f>
        <v>0</v>
      </c>
      <c r="H136" s="131" t="n">
        <f aca="false">F136/E136*100-100</f>
        <v>0</v>
      </c>
      <c r="J136" s="33" t="n">
        <f aca="false">F138</f>
        <v>0</v>
      </c>
    </row>
    <row r="137" customFormat="false" ht="12.75" hidden="false" customHeight="false" outlineLevel="0" collapsed="false">
      <c r="B137" s="27"/>
      <c r="C137" s="65" t="s">
        <v>170</v>
      </c>
      <c r="D137" s="131"/>
      <c r="G137" s="147"/>
      <c r="H137" s="131"/>
    </row>
    <row r="138" customFormat="false" ht="25.5" hidden="false" customHeight="false" outlineLevel="0" collapsed="false">
      <c r="A138" s="26" t="n">
        <v>5</v>
      </c>
      <c r="B138" s="66" t="s">
        <v>171</v>
      </c>
      <c r="C138" s="28" t="s">
        <v>172</v>
      </c>
      <c r="D138" s="131" t="n">
        <v>44.8</v>
      </c>
      <c r="E138" s="131" t="n">
        <v>0</v>
      </c>
      <c r="F138" s="131" t="n">
        <v>0</v>
      </c>
      <c r="G138" s="147" t="n">
        <f aca="false">F138-E138</f>
        <v>0</v>
      </c>
      <c r="H138" s="131" t="e">
        <f aca="false">F138/E138*100-100</f>
        <v>#DIV/0!</v>
      </c>
    </row>
    <row r="139" customFormat="false" ht="12.75" hidden="false" customHeight="false" outlineLevel="0" collapsed="false">
      <c r="B139" s="90"/>
      <c r="C139" s="28" t="s">
        <v>173</v>
      </c>
      <c r="D139" s="131"/>
      <c r="G139" s="147"/>
      <c r="H139" s="131"/>
    </row>
    <row r="140" customFormat="false" ht="12.75" hidden="false" customHeight="false" outlineLevel="0" collapsed="false">
      <c r="B140" s="27"/>
      <c r="C140" s="79" t="s">
        <v>71</v>
      </c>
      <c r="D140" s="149" t="n">
        <f aca="false">SUM(D130:D139)</f>
        <v>282.2</v>
      </c>
      <c r="E140" s="149" t="n">
        <f aca="false">SUM(E130:E139)</f>
        <v>337.4</v>
      </c>
      <c r="F140" s="149" t="n">
        <f aca="false">SUM(F130:F139)</f>
        <v>337.4</v>
      </c>
      <c r="G140" s="147" t="n">
        <f aca="false">F140-E140</f>
        <v>0</v>
      </c>
      <c r="H140" s="131" t="n">
        <f aca="false">F140/E140*100-100</f>
        <v>0</v>
      </c>
    </row>
    <row r="141" customFormat="false" ht="12.75" hidden="false" customHeight="false" outlineLevel="0" collapsed="false">
      <c r="B141" s="27"/>
      <c r="C141" s="143" t="s">
        <v>174</v>
      </c>
      <c r="D141" s="149"/>
      <c r="E141" s="149"/>
      <c r="F141" s="149"/>
      <c r="G141" s="147"/>
      <c r="H141" s="131"/>
    </row>
    <row r="142" customFormat="false" ht="12.75" hidden="false" customHeight="false" outlineLevel="0" collapsed="false">
      <c r="A142" s="26" t="n">
        <v>1</v>
      </c>
      <c r="B142" s="27" t="n">
        <v>32842072</v>
      </c>
      <c r="C142" s="28" t="s">
        <v>175</v>
      </c>
      <c r="D142" s="149" t="n">
        <v>50.6</v>
      </c>
      <c r="E142" s="149" t="n">
        <v>0</v>
      </c>
      <c r="F142" s="149" t="n">
        <v>0</v>
      </c>
      <c r="G142" s="147" t="n">
        <f aca="false">F142-E142</f>
        <v>0</v>
      </c>
      <c r="H142" s="131" t="e">
        <f aca="false">F142/E142*100-100</f>
        <v>#DIV/0!</v>
      </c>
    </row>
    <row r="143" customFormat="false" ht="12.75" hidden="false" customHeight="false" outlineLevel="0" collapsed="false">
      <c r="B143" s="27"/>
      <c r="C143" s="28" t="s">
        <v>176</v>
      </c>
      <c r="D143" s="149"/>
      <c r="E143" s="149"/>
      <c r="F143" s="149"/>
      <c r="G143" s="147"/>
      <c r="H143" s="131"/>
    </row>
    <row r="144" customFormat="false" ht="25.5" hidden="false" customHeight="false" outlineLevel="0" collapsed="false">
      <c r="A144" s="26" t="n">
        <v>2</v>
      </c>
      <c r="B144" s="65" t="s">
        <v>177</v>
      </c>
      <c r="C144" s="65" t="s">
        <v>178</v>
      </c>
      <c r="D144" s="149" t="n">
        <v>0</v>
      </c>
      <c r="E144" s="149" t="n">
        <v>29.8</v>
      </c>
      <c r="F144" s="149" t="n">
        <v>0</v>
      </c>
      <c r="G144" s="147" t="n">
        <f aca="false">F144-E144</f>
        <v>-29.8</v>
      </c>
      <c r="H144" s="131" t="n">
        <f aca="false">F144/E144*100-100</f>
        <v>-100</v>
      </c>
    </row>
    <row r="145" customFormat="false" ht="12.75" hidden="false" customHeight="false" outlineLevel="0" collapsed="false">
      <c r="B145" s="27"/>
      <c r="C145" s="65" t="s">
        <v>179</v>
      </c>
      <c r="D145" s="149"/>
      <c r="E145" s="149"/>
      <c r="F145" s="149"/>
      <c r="G145" s="147"/>
      <c r="H145" s="131"/>
    </row>
    <row r="146" customFormat="false" ht="12.75" hidden="false" customHeight="false" outlineLevel="0" collapsed="false">
      <c r="B146" s="27"/>
      <c r="C146" s="79" t="s">
        <v>71</v>
      </c>
      <c r="D146" s="149" t="n">
        <f aca="false">D142</f>
        <v>50.6</v>
      </c>
      <c r="E146" s="149" t="n">
        <f aca="false">E144</f>
        <v>29.8</v>
      </c>
      <c r="F146" s="149" t="n">
        <f aca="false">F144</f>
        <v>0</v>
      </c>
      <c r="G146" s="147" t="n">
        <f aca="false">F146-E146</f>
        <v>-29.8</v>
      </c>
      <c r="H146" s="131" t="n">
        <f aca="false">F146/E146*100-100</f>
        <v>-100</v>
      </c>
    </row>
    <row r="147" customFormat="false" ht="12.75" hidden="false" customHeight="false" outlineLevel="0" collapsed="false">
      <c r="B147" s="27"/>
      <c r="C147" s="143" t="s">
        <v>180</v>
      </c>
      <c r="D147" s="131"/>
      <c r="G147" s="147"/>
      <c r="H147" s="131"/>
    </row>
    <row r="148" customFormat="false" ht="12.75" hidden="false" customHeight="false" outlineLevel="0" collapsed="false">
      <c r="A148" s="26" t="n">
        <v>1</v>
      </c>
      <c r="B148" s="27" t="n">
        <v>13389169</v>
      </c>
      <c r="C148" s="28" t="s">
        <v>181</v>
      </c>
      <c r="D148" s="146" t="n">
        <v>50.3</v>
      </c>
      <c r="E148" s="146" t="n">
        <v>0</v>
      </c>
      <c r="F148" s="146" t="n">
        <v>0</v>
      </c>
      <c r="G148" s="147" t="n">
        <f aca="false">F148-E148</f>
        <v>0</v>
      </c>
      <c r="H148" s="131" t="e">
        <f aca="false">F148/E148*100-100</f>
        <v>#DIV/0!</v>
      </c>
    </row>
    <row r="149" customFormat="false" ht="12.75" hidden="false" customHeight="false" outlineLevel="0" collapsed="false">
      <c r="B149" s="27"/>
      <c r="C149" s="28" t="s">
        <v>182</v>
      </c>
      <c r="D149" s="131"/>
      <c r="G149" s="147"/>
      <c r="H149" s="131"/>
    </row>
    <row r="150" customFormat="false" ht="12.75" hidden="false" customHeight="false" outlineLevel="0" collapsed="false">
      <c r="A150" s="26" t="n">
        <v>2</v>
      </c>
      <c r="B150" s="65" t="s">
        <v>183</v>
      </c>
      <c r="C150" s="65" t="s">
        <v>184</v>
      </c>
      <c r="D150" s="131" t="n">
        <v>0</v>
      </c>
      <c r="E150" s="131" t="n">
        <v>123.8</v>
      </c>
      <c r="F150" s="131" t="n">
        <v>123.8</v>
      </c>
      <c r="G150" s="147" t="n">
        <f aca="false">F150-E150</f>
        <v>0</v>
      </c>
      <c r="H150" s="131" t="n">
        <f aca="false">F150/E150*100-100</f>
        <v>0</v>
      </c>
    </row>
    <row r="151" customFormat="false" ht="12.75" hidden="false" customHeight="false" outlineLevel="0" collapsed="false">
      <c r="B151" s="27"/>
      <c r="C151" s="65" t="s">
        <v>185</v>
      </c>
      <c r="D151" s="131"/>
      <c r="G151" s="147"/>
      <c r="H151" s="131"/>
    </row>
    <row r="152" customFormat="false" ht="12.75" hidden="false" customHeight="false" outlineLevel="0" collapsed="false">
      <c r="A152" s="26" t="n">
        <v>3</v>
      </c>
      <c r="B152" s="65" t="s">
        <v>186</v>
      </c>
      <c r="C152" s="65" t="s">
        <v>187</v>
      </c>
      <c r="D152" s="131" t="n">
        <v>63.7</v>
      </c>
      <c r="E152" s="131" t="n">
        <v>292.6</v>
      </c>
      <c r="F152" s="131" t="n">
        <v>292.6</v>
      </c>
      <c r="G152" s="147" t="n">
        <f aca="false">F152-E152</f>
        <v>0</v>
      </c>
      <c r="H152" s="131" t="n">
        <f aca="false">F152/E152*100-100</f>
        <v>0</v>
      </c>
      <c r="I152" s="33"/>
    </row>
    <row r="153" customFormat="false" ht="12.75" hidden="false" customHeight="false" outlineLevel="0" collapsed="false">
      <c r="B153" s="27"/>
      <c r="C153" s="65" t="s">
        <v>188</v>
      </c>
      <c r="D153" s="131"/>
      <c r="G153" s="147"/>
      <c r="H153" s="131"/>
    </row>
    <row r="154" customFormat="false" ht="12.75" hidden="false" customHeight="false" outlineLevel="0" collapsed="false">
      <c r="A154" s="26" t="n">
        <v>4</v>
      </c>
      <c r="B154" s="90" t="n">
        <v>34903079</v>
      </c>
      <c r="C154" s="94" t="s">
        <v>189</v>
      </c>
      <c r="D154" s="146" t="n">
        <v>61.6</v>
      </c>
      <c r="E154" s="146" t="n">
        <v>76.2</v>
      </c>
      <c r="F154" s="146" t="n">
        <v>70.6</v>
      </c>
      <c r="G154" s="147" t="n">
        <f aca="false">F154-E154</f>
        <v>-5.60000000000001</v>
      </c>
      <c r="H154" s="131" t="n">
        <f aca="false">F154/E154*100-100</f>
        <v>-7.3490813648294</v>
      </c>
    </row>
    <row r="155" customFormat="false" ht="12.75" hidden="false" customHeight="false" outlineLevel="0" collapsed="false">
      <c r="B155" s="27"/>
      <c r="C155" s="94" t="s">
        <v>190</v>
      </c>
      <c r="D155" s="131"/>
      <c r="G155" s="147"/>
      <c r="H155" s="131"/>
    </row>
    <row r="156" customFormat="false" ht="12.75" hidden="false" customHeight="false" outlineLevel="0" collapsed="false">
      <c r="B156" s="27"/>
      <c r="C156" s="79" t="s">
        <v>71</v>
      </c>
      <c r="D156" s="149" t="n">
        <f aca="false">SUM(D148:D155)</f>
        <v>175.6</v>
      </c>
      <c r="E156" s="149" t="n">
        <f aca="false">SUM(E148:E155)</f>
        <v>492.6</v>
      </c>
      <c r="F156" s="149" t="n">
        <f aca="false">SUM(F148:F155)</f>
        <v>487</v>
      </c>
      <c r="G156" s="147" t="n">
        <f aca="false">F156-E156</f>
        <v>-5.60000000000002</v>
      </c>
      <c r="H156" s="131" t="n">
        <f aca="false">F156/E156*100-100</f>
        <v>-1.13682501015023</v>
      </c>
    </row>
    <row r="157" customFormat="false" ht="12.75" hidden="false" customHeight="false" outlineLevel="0" collapsed="false">
      <c r="B157" s="27"/>
      <c r="C157" s="143" t="s">
        <v>191</v>
      </c>
      <c r="D157" s="131"/>
      <c r="G157" s="147"/>
      <c r="H157" s="131"/>
    </row>
    <row r="158" customFormat="false" ht="12.75" hidden="false" customHeight="false" outlineLevel="0" collapsed="false">
      <c r="A158" s="26" t="n">
        <v>1</v>
      </c>
      <c r="B158" s="27" t="n">
        <v>34033290</v>
      </c>
      <c r="C158" s="28" t="s">
        <v>192</v>
      </c>
      <c r="D158" s="146" t="n">
        <v>513.3</v>
      </c>
      <c r="E158" s="146" t="n">
        <v>0</v>
      </c>
      <c r="F158" s="146" t="n">
        <v>0</v>
      </c>
      <c r="G158" s="147" t="n">
        <f aca="false">F158-E158</f>
        <v>0</v>
      </c>
      <c r="H158" s="131" t="e">
        <f aca="false">F158/E158*100-100</f>
        <v>#DIV/0!</v>
      </c>
    </row>
    <row r="159" customFormat="false" ht="12.75" hidden="false" customHeight="false" outlineLevel="0" collapsed="false">
      <c r="B159" s="27"/>
      <c r="C159" s="28" t="s">
        <v>193</v>
      </c>
      <c r="D159" s="131"/>
      <c r="G159" s="147"/>
      <c r="H159" s="131"/>
    </row>
    <row r="160" customFormat="false" ht="12.75" hidden="false" customHeight="false" outlineLevel="0" collapsed="false">
      <c r="A160" s="26" t="n">
        <v>2</v>
      </c>
      <c r="B160" s="65" t="s">
        <v>194</v>
      </c>
      <c r="C160" s="65" t="s">
        <v>195</v>
      </c>
      <c r="D160" s="131" t="n">
        <v>97.7</v>
      </c>
      <c r="E160" s="131" t="n">
        <v>0</v>
      </c>
      <c r="F160" s="131" t="n">
        <v>0</v>
      </c>
      <c r="G160" s="147" t="n">
        <f aca="false">F160-E160</f>
        <v>0</v>
      </c>
      <c r="H160" s="131" t="e">
        <f aca="false">F160/E160*100-100</f>
        <v>#DIV/0!</v>
      </c>
    </row>
    <row r="161" customFormat="false" ht="12.75" hidden="false" customHeight="false" outlineLevel="0" collapsed="false">
      <c r="B161" s="95"/>
      <c r="C161" s="65" t="s">
        <v>196</v>
      </c>
      <c r="D161" s="131"/>
      <c r="G161" s="147"/>
      <c r="H161" s="131"/>
    </row>
    <row r="162" customFormat="false" ht="25.5" hidden="false" customHeight="false" outlineLevel="0" collapsed="false">
      <c r="A162" s="26" t="n">
        <v>3</v>
      </c>
      <c r="B162" s="65" t="s">
        <v>197</v>
      </c>
      <c r="C162" s="65" t="s">
        <v>198</v>
      </c>
      <c r="D162" s="131" t="n">
        <v>0</v>
      </c>
      <c r="E162" s="131" t="n">
        <v>1843.8</v>
      </c>
      <c r="F162" s="131" t="n">
        <v>1843.8</v>
      </c>
      <c r="G162" s="147" t="n">
        <f aca="false">F162-E162</f>
        <v>0</v>
      </c>
      <c r="H162" s="131" t="n">
        <f aca="false">F162/E162*100-100</f>
        <v>0</v>
      </c>
    </row>
    <row r="163" customFormat="false" ht="12.75" hidden="false" customHeight="false" outlineLevel="0" collapsed="false">
      <c r="B163" s="95"/>
      <c r="C163" s="65" t="s">
        <v>199</v>
      </c>
      <c r="D163" s="131"/>
      <c r="G163" s="147"/>
      <c r="H163" s="131"/>
    </row>
    <row r="164" customFormat="false" ht="12.75" hidden="false" customHeight="false" outlineLevel="0" collapsed="false">
      <c r="A164" s="26" t="n">
        <v>4</v>
      </c>
      <c r="B164" s="27" t="n">
        <v>35015995</v>
      </c>
      <c r="C164" s="28" t="s">
        <v>200</v>
      </c>
      <c r="D164" s="146" t="n">
        <v>77.3</v>
      </c>
      <c r="E164" s="146" t="n">
        <v>0</v>
      </c>
      <c r="F164" s="146" t="n">
        <v>0</v>
      </c>
      <c r="G164" s="147" t="n">
        <f aca="false">F164-E164</f>
        <v>0</v>
      </c>
      <c r="H164" s="131" t="e">
        <f aca="false">F164/E164*100-100</f>
        <v>#DIV/0!</v>
      </c>
    </row>
    <row r="165" customFormat="false" ht="12.75" hidden="false" customHeight="false" outlineLevel="0" collapsed="false">
      <c r="B165" s="27"/>
      <c r="C165" s="28" t="s">
        <v>201</v>
      </c>
      <c r="D165" s="131"/>
      <c r="G165" s="147"/>
      <c r="H165" s="131"/>
    </row>
    <row r="166" customFormat="false" ht="12.75" hidden="false" customHeight="false" outlineLevel="0" collapsed="false">
      <c r="A166" s="26" t="n">
        <v>5</v>
      </c>
      <c r="B166" s="27" t="n">
        <v>20161768</v>
      </c>
      <c r="C166" s="28" t="s">
        <v>202</v>
      </c>
      <c r="D166" s="146" t="n">
        <v>1198.4</v>
      </c>
      <c r="E166" s="146" t="n">
        <v>0</v>
      </c>
      <c r="F166" s="146" t="n">
        <v>0</v>
      </c>
      <c r="G166" s="147" t="n">
        <f aca="false">F166-E166</f>
        <v>0</v>
      </c>
      <c r="H166" s="131" t="e">
        <f aca="false">F166/E166*100-100</f>
        <v>#DIV/0!</v>
      </c>
    </row>
    <row r="167" customFormat="false" ht="12.75" hidden="false" customHeight="false" outlineLevel="0" collapsed="false">
      <c r="B167" s="27"/>
      <c r="C167" s="28" t="s">
        <v>203</v>
      </c>
      <c r="D167" s="131"/>
      <c r="G167" s="147"/>
      <c r="H167" s="131"/>
    </row>
    <row r="168" customFormat="false" ht="13.5" hidden="false" customHeight="true" outlineLevel="0" collapsed="false">
      <c r="A168" s="26" t="n">
        <v>6</v>
      </c>
      <c r="B168" s="82" t="s">
        <v>204</v>
      </c>
      <c r="C168" s="65" t="s">
        <v>205</v>
      </c>
      <c r="D168" s="146" t="n">
        <v>187.8</v>
      </c>
      <c r="E168" s="146" t="n">
        <v>0</v>
      </c>
      <c r="F168" s="146" t="n">
        <v>0</v>
      </c>
      <c r="G168" s="147" t="n">
        <f aca="false">F168-E168</f>
        <v>0</v>
      </c>
      <c r="H168" s="131" t="e">
        <f aca="false">F168/E168*100-100</f>
        <v>#DIV/0!</v>
      </c>
    </row>
    <row r="169" customFormat="false" ht="12.75" hidden="false" customHeight="false" outlineLevel="0" collapsed="false">
      <c r="B169" s="27"/>
      <c r="C169" s="65" t="s">
        <v>206</v>
      </c>
      <c r="D169" s="131"/>
      <c r="G169" s="147"/>
      <c r="H169" s="131"/>
    </row>
    <row r="170" customFormat="false" ht="12.75" hidden="false" customHeight="false" outlineLevel="0" collapsed="false">
      <c r="B170" s="27"/>
      <c r="C170" s="79" t="s">
        <v>71</v>
      </c>
      <c r="D170" s="149" t="n">
        <f aca="false">SUM(D158:D169)</f>
        <v>2074.5</v>
      </c>
      <c r="E170" s="149" t="n">
        <f aca="false">SUM(E158:E169)</f>
        <v>1843.8</v>
      </c>
      <c r="F170" s="149" t="n">
        <f aca="false">SUM(F158:F169)</f>
        <v>1843.8</v>
      </c>
      <c r="G170" s="147" t="n">
        <f aca="false">F170-E170</f>
        <v>0</v>
      </c>
      <c r="H170" s="131" t="n">
        <f aca="false">F170/E170*100-100</f>
        <v>0</v>
      </c>
    </row>
    <row r="171" customFormat="false" ht="12.75" hidden="false" customHeight="false" outlineLevel="0" collapsed="false">
      <c r="B171" s="27"/>
      <c r="C171" s="143" t="s">
        <v>207</v>
      </c>
      <c r="D171" s="131"/>
      <c r="G171" s="147"/>
      <c r="H171" s="131"/>
    </row>
    <row r="172" customFormat="false" ht="12.75" hidden="false" customHeight="false" outlineLevel="0" collapsed="false">
      <c r="A172" s="26" t="n">
        <v>1</v>
      </c>
      <c r="B172" s="27" t="n">
        <v>1235811</v>
      </c>
      <c r="C172" s="28" t="s">
        <v>208</v>
      </c>
      <c r="D172" s="146" t="n">
        <v>1069.5</v>
      </c>
      <c r="E172" s="146" t="n">
        <v>1084.7</v>
      </c>
      <c r="F172" s="146" t="n">
        <v>1084.7</v>
      </c>
      <c r="G172" s="147" t="n">
        <f aca="false">F172-E172</f>
        <v>0</v>
      </c>
      <c r="H172" s="131" t="n">
        <f aca="false">F172/E172*100-100</f>
        <v>0</v>
      </c>
      <c r="J172" s="33" t="n">
        <f aca="false">F172+F174</f>
        <v>1154.2</v>
      </c>
    </row>
    <row r="173" customFormat="false" ht="12.75" hidden="false" customHeight="false" outlineLevel="0" collapsed="false">
      <c r="B173" s="27"/>
      <c r="C173" s="28" t="s">
        <v>209</v>
      </c>
      <c r="D173" s="131"/>
      <c r="G173" s="147"/>
      <c r="H173" s="131"/>
    </row>
    <row r="174" customFormat="false" ht="25.5" hidden="false" customHeight="false" outlineLevel="0" collapsed="false">
      <c r="A174" s="26" t="n">
        <v>2</v>
      </c>
      <c r="B174" s="65" t="s">
        <v>210</v>
      </c>
      <c r="C174" s="28" t="s">
        <v>211</v>
      </c>
      <c r="D174" s="131" t="n">
        <v>69.1</v>
      </c>
      <c r="E174" s="131" t="n">
        <v>75.7</v>
      </c>
      <c r="F174" s="131" t="n">
        <v>69.5</v>
      </c>
      <c r="G174" s="147" t="n">
        <f aca="false">F174-E174</f>
        <v>-6.2</v>
      </c>
      <c r="H174" s="131" t="n">
        <f aca="false">F174/E174*100-100</f>
        <v>-8.19022457067372</v>
      </c>
    </row>
    <row r="175" customFormat="false" ht="12.75" hidden="false" customHeight="false" outlineLevel="0" collapsed="false">
      <c r="B175" s="27"/>
      <c r="C175" s="28" t="s">
        <v>212</v>
      </c>
      <c r="D175" s="131"/>
      <c r="G175" s="147"/>
      <c r="H175" s="131"/>
    </row>
    <row r="176" customFormat="false" ht="12.75" hidden="false" customHeight="false" outlineLevel="0" collapsed="false">
      <c r="A176" s="26" t="n">
        <v>3</v>
      </c>
      <c r="B176" s="27" t="n">
        <v>1240769</v>
      </c>
      <c r="C176" s="28" t="s">
        <v>213</v>
      </c>
      <c r="D176" s="146" t="n">
        <v>582</v>
      </c>
      <c r="E176" s="146" t="n">
        <v>610.3</v>
      </c>
      <c r="F176" s="146" t="n">
        <v>610.3</v>
      </c>
      <c r="G176" s="147" t="n">
        <f aca="false">F176-E176</f>
        <v>0</v>
      </c>
      <c r="H176" s="131" t="n">
        <f aca="false">F176/E176*100-100</f>
        <v>0</v>
      </c>
    </row>
    <row r="177" customFormat="false" ht="12.75" hidden="false" customHeight="false" outlineLevel="0" collapsed="false">
      <c r="B177" s="27"/>
      <c r="C177" s="28" t="s">
        <v>214</v>
      </c>
      <c r="D177" s="131"/>
      <c r="G177" s="147"/>
      <c r="H177" s="131"/>
    </row>
    <row r="178" customFormat="false" ht="12.75" hidden="false" customHeight="false" outlineLevel="0" collapsed="false">
      <c r="A178" s="26" t="n">
        <v>4</v>
      </c>
      <c r="B178" s="66" t="s">
        <v>215</v>
      </c>
      <c r="C178" s="28" t="s">
        <v>216</v>
      </c>
      <c r="D178" s="131" t="n">
        <v>42.9</v>
      </c>
      <c r="E178" s="131" t="n">
        <v>86.8</v>
      </c>
      <c r="F178" s="131" t="n">
        <v>86.8</v>
      </c>
      <c r="G178" s="147" t="n">
        <f aca="false">F178-E178</f>
        <v>0</v>
      </c>
      <c r="H178" s="131" t="n">
        <f aca="false">F178/E178*100-100</f>
        <v>0</v>
      </c>
    </row>
    <row r="179" customFormat="false" ht="12.75" hidden="false" customHeight="false" outlineLevel="0" collapsed="false">
      <c r="B179" s="27"/>
      <c r="C179" s="28" t="s">
        <v>217</v>
      </c>
      <c r="D179" s="131"/>
      <c r="G179" s="147"/>
      <c r="H179" s="131"/>
    </row>
    <row r="180" customFormat="false" ht="12.75" hidden="false" customHeight="false" outlineLevel="0" collapsed="false">
      <c r="A180" s="26" t="n">
        <v>5</v>
      </c>
      <c r="B180" s="27" t="n">
        <v>4643841</v>
      </c>
      <c r="C180" s="28" t="s">
        <v>218</v>
      </c>
      <c r="D180" s="146" t="n">
        <v>232.5</v>
      </c>
      <c r="E180" s="146" t="n">
        <v>232.5</v>
      </c>
      <c r="F180" s="146" t="n">
        <v>232.5</v>
      </c>
      <c r="G180" s="147" t="n">
        <f aca="false">F180-E180</f>
        <v>0</v>
      </c>
      <c r="H180" s="131" t="n">
        <f aca="false">F180/E180*100-100</f>
        <v>0</v>
      </c>
      <c r="J180" s="33" t="n">
        <f aca="false">F182+F184</f>
        <v>260.8</v>
      </c>
    </row>
    <row r="181" customFormat="false" ht="12.75" hidden="false" customHeight="false" outlineLevel="0" collapsed="false">
      <c r="B181" s="27"/>
      <c r="C181" s="28" t="s">
        <v>219</v>
      </c>
      <c r="D181" s="131"/>
      <c r="G181" s="147"/>
      <c r="H181" s="131"/>
    </row>
    <row r="182" customFormat="false" ht="12.75" hidden="false" customHeight="false" outlineLevel="0" collapsed="false">
      <c r="A182" s="26" t="n">
        <v>6</v>
      </c>
      <c r="B182" s="65" t="s">
        <v>220</v>
      </c>
      <c r="C182" s="65" t="s">
        <v>221</v>
      </c>
      <c r="D182" s="131" t="n">
        <v>0</v>
      </c>
      <c r="E182" s="131" t="n">
        <v>238</v>
      </c>
      <c r="F182" s="131" t="n">
        <v>238</v>
      </c>
      <c r="G182" s="147" t="n">
        <f aca="false">F182-E182</f>
        <v>0</v>
      </c>
      <c r="H182" s="131" t="n">
        <f aca="false">F182/E182*100-100</f>
        <v>0</v>
      </c>
    </row>
    <row r="183" customFormat="false" ht="12.75" hidden="false" customHeight="false" outlineLevel="0" collapsed="false">
      <c r="B183" s="97"/>
      <c r="C183" s="65" t="s">
        <v>222</v>
      </c>
      <c r="D183" s="131"/>
      <c r="G183" s="147"/>
      <c r="H183" s="131"/>
    </row>
    <row r="184" customFormat="false" ht="12.75" hidden="false" customHeight="false" outlineLevel="0" collapsed="false">
      <c r="A184" s="26" t="n">
        <v>7</v>
      </c>
      <c r="B184" s="65" t="s">
        <v>223</v>
      </c>
      <c r="C184" s="65" t="s">
        <v>224</v>
      </c>
      <c r="D184" s="131" t="n">
        <v>0</v>
      </c>
      <c r="E184" s="131" t="n">
        <v>22.8</v>
      </c>
      <c r="F184" s="131" t="n">
        <v>22.8</v>
      </c>
      <c r="G184" s="147" t="n">
        <f aca="false">F184-E184</f>
        <v>0</v>
      </c>
      <c r="H184" s="131" t="n">
        <f aca="false">F184/E184*100-100</f>
        <v>0</v>
      </c>
    </row>
    <row r="185" customFormat="false" ht="12.75" hidden="false" customHeight="false" outlineLevel="0" collapsed="false">
      <c r="B185" s="97"/>
      <c r="C185" s="65" t="s">
        <v>225</v>
      </c>
      <c r="D185" s="131"/>
      <c r="G185" s="147"/>
      <c r="H185" s="131"/>
    </row>
    <row r="186" customFormat="false" ht="12.75" hidden="false" customHeight="false" outlineLevel="0" collapsed="false">
      <c r="A186" s="26" t="n">
        <v>8</v>
      </c>
      <c r="B186" s="65" t="s">
        <v>226</v>
      </c>
      <c r="C186" s="65" t="s">
        <v>227</v>
      </c>
      <c r="D186" s="131" t="n">
        <v>0</v>
      </c>
      <c r="E186" s="131" t="n">
        <v>28.8</v>
      </c>
      <c r="F186" s="131" t="n">
        <v>0</v>
      </c>
      <c r="G186" s="147" t="n">
        <f aca="false">F186-E186</f>
        <v>-28.8</v>
      </c>
      <c r="H186" s="131" t="n">
        <f aca="false">F186/E186*100-100</f>
        <v>-100</v>
      </c>
    </row>
    <row r="187" customFormat="false" ht="12.75" hidden="false" customHeight="false" outlineLevel="0" collapsed="false">
      <c r="B187" s="97"/>
      <c r="C187" s="65" t="s">
        <v>228</v>
      </c>
      <c r="D187" s="131"/>
      <c r="G187" s="147"/>
      <c r="H187" s="131"/>
    </row>
    <row r="188" customFormat="false" ht="12.75" hidden="false" customHeight="false" outlineLevel="0" collapsed="false">
      <c r="A188" s="26" t="n">
        <v>9</v>
      </c>
      <c r="B188" s="65" t="s">
        <v>229</v>
      </c>
      <c r="C188" s="65" t="s">
        <v>230</v>
      </c>
      <c r="D188" s="131" t="n">
        <v>0</v>
      </c>
      <c r="E188" s="131" t="n">
        <v>152.6</v>
      </c>
      <c r="F188" s="131" t="n">
        <v>152.6</v>
      </c>
      <c r="G188" s="147" t="n">
        <f aca="false">F188-E188</f>
        <v>0</v>
      </c>
      <c r="H188" s="131" t="n">
        <f aca="false">F188/E188*100-100</f>
        <v>0</v>
      </c>
    </row>
    <row r="189" customFormat="false" ht="12.75" hidden="false" customHeight="false" outlineLevel="0" collapsed="false">
      <c r="B189" s="97"/>
      <c r="C189" s="65" t="s">
        <v>231</v>
      </c>
      <c r="D189" s="131"/>
      <c r="G189" s="147"/>
      <c r="H189" s="131"/>
    </row>
    <row r="190" customFormat="false" ht="12.75" hidden="false" customHeight="false" outlineLevel="0" collapsed="false">
      <c r="A190" s="26" t="n">
        <v>10</v>
      </c>
      <c r="B190" s="98" t="s">
        <v>232</v>
      </c>
      <c r="C190" s="28" t="s">
        <v>233</v>
      </c>
      <c r="D190" s="131" t="n">
        <v>87.2</v>
      </c>
      <c r="E190" s="131" t="n">
        <v>92.1</v>
      </c>
      <c r="F190" s="131" t="n">
        <v>92</v>
      </c>
      <c r="G190" s="147" t="n">
        <f aca="false">F190-E190</f>
        <v>-0.0999999999999943</v>
      </c>
      <c r="H190" s="131" t="n">
        <f aca="false">F190/E190*100-100</f>
        <v>-0.108577633007585</v>
      </c>
    </row>
    <row r="191" customFormat="false" ht="12.75" hidden="false" customHeight="false" outlineLevel="0" collapsed="false">
      <c r="B191" s="27"/>
      <c r="C191" s="28" t="s">
        <v>234</v>
      </c>
      <c r="D191" s="131"/>
      <c r="G191" s="147"/>
      <c r="H191" s="131"/>
    </row>
    <row r="192" customFormat="false" ht="12.75" hidden="false" customHeight="false" outlineLevel="0" collapsed="false">
      <c r="A192" s="26" t="n">
        <v>11</v>
      </c>
      <c r="B192" s="65" t="s">
        <v>235</v>
      </c>
      <c r="C192" s="28" t="s">
        <v>236</v>
      </c>
      <c r="D192" s="131" t="n">
        <v>93.9</v>
      </c>
      <c r="E192" s="131" t="n">
        <v>142.7</v>
      </c>
      <c r="F192" s="131" t="n">
        <v>138.6</v>
      </c>
      <c r="G192" s="147" t="n">
        <f aca="false">F192-E192</f>
        <v>-4.09999999999999</v>
      </c>
      <c r="H192" s="131" t="n">
        <f aca="false">F192/E192*100-100</f>
        <v>-2.87316047652418</v>
      </c>
      <c r="J192" s="33" t="n">
        <f aca="false">F194</f>
        <v>599.8</v>
      </c>
    </row>
    <row r="193" customFormat="false" ht="12.75" hidden="false" customHeight="false" outlineLevel="0" collapsed="false">
      <c r="B193" s="27"/>
      <c r="C193" s="28" t="s">
        <v>237</v>
      </c>
      <c r="D193" s="131"/>
      <c r="G193" s="147"/>
      <c r="H193" s="131"/>
    </row>
    <row r="194" customFormat="false" ht="12.75" hidden="false" customHeight="false" outlineLevel="0" collapsed="false">
      <c r="A194" s="26" t="n">
        <v>12</v>
      </c>
      <c r="B194" s="27" t="n">
        <v>4681296</v>
      </c>
      <c r="C194" s="28" t="s">
        <v>238</v>
      </c>
      <c r="D194" s="146" t="n">
        <v>656.5</v>
      </c>
      <c r="E194" s="146" t="n">
        <v>720</v>
      </c>
      <c r="F194" s="146" t="n">
        <v>599.8</v>
      </c>
      <c r="G194" s="147" t="n">
        <f aca="false">F194-E194</f>
        <v>-120.2</v>
      </c>
      <c r="H194" s="131" t="n">
        <f aca="false">F194/E194*100-100</f>
        <v>-16.6944444444445</v>
      </c>
    </row>
    <row r="195" customFormat="false" ht="12.75" hidden="false" customHeight="false" outlineLevel="0" collapsed="false">
      <c r="B195" s="27"/>
      <c r="C195" s="28" t="s">
        <v>239</v>
      </c>
      <c r="D195" s="131"/>
      <c r="G195" s="147"/>
      <c r="H195" s="131"/>
    </row>
    <row r="196" customFormat="false" ht="25.5" hidden="false" customHeight="false" outlineLevel="0" collapsed="false">
      <c r="A196" s="26" t="n">
        <v>13</v>
      </c>
      <c r="B196" s="65" t="s">
        <v>240</v>
      </c>
      <c r="C196" s="65" t="s">
        <v>241</v>
      </c>
      <c r="D196" s="131" t="n">
        <v>68.6</v>
      </c>
      <c r="E196" s="131" t="n">
        <v>115</v>
      </c>
      <c r="F196" s="131" t="n">
        <v>115</v>
      </c>
      <c r="G196" s="147" t="n">
        <f aca="false">F196-E196</f>
        <v>0</v>
      </c>
      <c r="H196" s="131" t="n">
        <f aca="false">F196/E196*100-100</f>
        <v>0</v>
      </c>
    </row>
    <row r="197" customFormat="false" ht="12.75" hidden="false" customHeight="false" outlineLevel="0" collapsed="false">
      <c r="B197" s="27"/>
      <c r="C197" s="65" t="s">
        <v>242</v>
      </c>
      <c r="D197" s="131"/>
      <c r="G197" s="147"/>
      <c r="H197" s="131"/>
    </row>
    <row r="198" customFormat="false" ht="25.5" hidden="false" customHeight="false" outlineLevel="0" collapsed="false">
      <c r="A198" s="26" t="n">
        <v>14</v>
      </c>
      <c r="B198" s="28" t="n">
        <v>36399579</v>
      </c>
      <c r="C198" s="28" t="s">
        <v>243</v>
      </c>
      <c r="D198" s="131" t="n">
        <v>0</v>
      </c>
      <c r="E198" s="131" t="n">
        <v>0</v>
      </c>
      <c r="F198" s="131" t="n">
        <v>0</v>
      </c>
      <c r="G198" s="147" t="n">
        <f aca="false">F198-E198</f>
        <v>0</v>
      </c>
      <c r="H198" s="131" t="e">
        <f aca="false">F198/E198*100-100</f>
        <v>#DIV/0!</v>
      </c>
      <c r="J198" s="33" t="n">
        <f aca="false">F198</f>
        <v>0</v>
      </c>
    </row>
    <row r="199" customFormat="false" ht="12.75" hidden="false" customHeight="false" outlineLevel="0" collapsed="false">
      <c r="B199" s="27"/>
      <c r="C199" s="28" t="s">
        <v>244</v>
      </c>
      <c r="D199" s="131"/>
      <c r="G199" s="152"/>
      <c r="H199" s="131"/>
    </row>
    <row r="200" customFormat="false" ht="12.75" hidden="false" customHeight="true" outlineLevel="0" collapsed="false">
      <c r="A200" s="26" t="n">
        <v>15</v>
      </c>
      <c r="B200" s="27" t="n">
        <v>1240798</v>
      </c>
      <c r="C200" s="28" t="s">
        <v>245</v>
      </c>
      <c r="D200" s="131" t="n">
        <v>235.4</v>
      </c>
      <c r="E200" s="131" t="n">
        <v>276.6</v>
      </c>
      <c r="F200" s="131" t="n">
        <v>276.6</v>
      </c>
      <c r="G200" s="147" t="n">
        <f aca="false">F200-E200</f>
        <v>0</v>
      </c>
      <c r="H200" s="131" t="n">
        <f aca="false">F200/E200*100-100</f>
        <v>0</v>
      </c>
    </row>
    <row r="201" customFormat="false" ht="12.75" hidden="false" customHeight="true" outlineLevel="0" collapsed="false">
      <c r="B201" s="66"/>
      <c r="C201" s="28" t="s">
        <v>246</v>
      </c>
      <c r="D201" s="131"/>
      <c r="G201" s="147"/>
      <c r="H201" s="131"/>
      <c r="J201" s="91" t="e">
        <f aca="false">SUM(J4:J200)</f>
        <v>#REF!</v>
      </c>
    </row>
    <row r="202" customFormat="false" ht="15.75" hidden="false" customHeight="true" outlineLevel="0" collapsed="false">
      <c r="B202" s="27"/>
      <c r="C202" s="79" t="s">
        <v>71</v>
      </c>
      <c r="D202" s="149" t="n">
        <f aca="false">SUM(D172:D201)</f>
        <v>3137.6</v>
      </c>
      <c r="E202" s="149" t="n">
        <f aca="false">SUM(E172:E200)</f>
        <v>3878.6</v>
      </c>
      <c r="F202" s="149" t="n">
        <f aca="false">SUM(F172:F200)</f>
        <v>3719.2</v>
      </c>
      <c r="G202" s="147" t="n">
        <f aca="false">F202-E202</f>
        <v>-159.4</v>
      </c>
      <c r="H202" s="131" t="n">
        <f aca="false">F202/E202*100-100</f>
        <v>-4.10973031506214</v>
      </c>
    </row>
    <row r="203" customFormat="false" ht="12" hidden="false" customHeight="true" outlineLevel="0" collapsed="false">
      <c r="B203" s="27"/>
      <c r="C203" s="143" t="s">
        <v>247</v>
      </c>
      <c r="D203" s="131"/>
      <c r="G203" s="147"/>
      <c r="H203" s="131"/>
    </row>
    <row r="204" customFormat="false" ht="12.75" hidden="false" customHeight="true" outlineLevel="0" collapsed="false">
      <c r="A204" s="26" t="n">
        <v>1</v>
      </c>
      <c r="B204" s="90" t="n">
        <v>32122556</v>
      </c>
      <c r="C204" s="28" t="s">
        <v>248</v>
      </c>
      <c r="D204" s="146" t="n">
        <v>591.4</v>
      </c>
      <c r="E204" s="146" t="n">
        <v>0</v>
      </c>
      <c r="F204" s="146" t="n">
        <v>0</v>
      </c>
      <c r="G204" s="147" t="n">
        <f aca="false">F204-E204</f>
        <v>0</v>
      </c>
      <c r="H204" s="131" t="e">
        <f aca="false">F204/E204*100-100</f>
        <v>#DIV/0!</v>
      </c>
    </row>
    <row r="205" customFormat="false" ht="12.75" hidden="false" customHeight="true" outlineLevel="0" collapsed="false">
      <c r="B205" s="27"/>
      <c r="C205" s="28" t="s">
        <v>249</v>
      </c>
      <c r="D205" s="131"/>
      <c r="G205" s="147"/>
      <c r="H205" s="131"/>
    </row>
    <row r="206" customFormat="false" ht="12.75" hidden="false" customHeight="true" outlineLevel="0" collapsed="false">
      <c r="A206" s="26" t="n">
        <v>2</v>
      </c>
      <c r="B206" s="65" t="s">
        <v>250</v>
      </c>
      <c r="C206" s="65" t="s">
        <v>251</v>
      </c>
      <c r="D206" s="131" t="n">
        <v>0</v>
      </c>
      <c r="E206" s="131" t="n">
        <v>203.5</v>
      </c>
      <c r="F206" s="131" t="n">
        <v>203.5</v>
      </c>
      <c r="G206" s="147" t="n">
        <f aca="false">F206-E206</f>
        <v>0</v>
      </c>
      <c r="H206" s="131" t="n">
        <f aca="false">F206/E206*100-100</f>
        <v>0</v>
      </c>
    </row>
    <row r="207" customFormat="false" ht="12.75" hidden="false" customHeight="true" outlineLevel="0" collapsed="false">
      <c r="B207" s="97"/>
      <c r="C207" s="65" t="s">
        <v>252</v>
      </c>
      <c r="D207" s="131"/>
      <c r="G207" s="147"/>
      <c r="H207" s="131"/>
    </row>
    <row r="208" customFormat="false" ht="12.75" hidden="false" customHeight="true" outlineLevel="0" collapsed="false">
      <c r="A208" s="26" t="n">
        <v>3</v>
      </c>
      <c r="B208" s="65" t="s">
        <v>253</v>
      </c>
      <c r="C208" s="65" t="s">
        <v>254</v>
      </c>
      <c r="D208" s="131" t="n">
        <v>0</v>
      </c>
      <c r="E208" s="131" t="n">
        <v>5.1</v>
      </c>
      <c r="F208" s="131" t="n">
        <v>0</v>
      </c>
      <c r="G208" s="147" t="n">
        <f aca="false">F208-E208</f>
        <v>-5.1</v>
      </c>
      <c r="H208" s="131" t="n">
        <f aca="false">F208/E208*100-100</f>
        <v>-100</v>
      </c>
    </row>
    <row r="209" customFormat="false" ht="12.75" hidden="false" customHeight="true" outlineLevel="0" collapsed="false">
      <c r="B209" s="97"/>
      <c r="C209" s="65" t="s">
        <v>255</v>
      </c>
      <c r="D209" s="131"/>
      <c r="G209" s="147"/>
      <c r="H209" s="131"/>
    </row>
    <row r="210" customFormat="false" ht="12.75" hidden="false" customHeight="true" outlineLevel="0" collapsed="false">
      <c r="A210" s="26" t="n">
        <v>4</v>
      </c>
      <c r="B210" s="98" t="s">
        <v>256</v>
      </c>
      <c r="C210" s="28" t="s">
        <v>257</v>
      </c>
      <c r="D210" s="131" t="n">
        <v>39.9</v>
      </c>
      <c r="E210" s="131" t="n">
        <v>0</v>
      </c>
      <c r="F210" s="131" t="n">
        <v>0</v>
      </c>
      <c r="G210" s="147" t="n">
        <f aca="false">F210-E210</f>
        <v>0</v>
      </c>
      <c r="H210" s="131" t="e">
        <f aca="false">F210/E210*100-100</f>
        <v>#DIV/0!</v>
      </c>
    </row>
    <row r="211" customFormat="false" ht="12.75" hidden="false" customHeight="true" outlineLevel="0" collapsed="false">
      <c r="B211" s="27"/>
      <c r="C211" s="28" t="s">
        <v>258</v>
      </c>
      <c r="D211" s="131"/>
      <c r="G211" s="147"/>
      <c r="H211" s="131"/>
    </row>
    <row r="212" customFormat="false" ht="12.75" hidden="false" customHeight="true" outlineLevel="0" collapsed="false">
      <c r="B212" s="27"/>
      <c r="C212" s="79" t="s">
        <v>71</v>
      </c>
      <c r="D212" s="149" t="n">
        <f aca="false">SUM(D204:D211)</f>
        <v>631.3</v>
      </c>
      <c r="E212" s="149" t="n">
        <f aca="false">SUM(E204:E211)</f>
        <v>208.6</v>
      </c>
      <c r="F212" s="149" t="n">
        <f aca="false">SUM(F204:F211)</f>
        <v>203.5</v>
      </c>
      <c r="G212" s="147" t="n">
        <f aca="false">F212-E212</f>
        <v>-5.09999999999999</v>
      </c>
      <c r="H212" s="131" t="n">
        <f aca="false">F212/E212*100-100</f>
        <v>-2.44487056567593</v>
      </c>
    </row>
    <row r="213" customFormat="false" ht="12.75" hidden="false" customHeight="true" outlineLevel="0" collapsed="false">
      <c r="B213" s="27"/>
      <c r="C213" s="143" t="s">
        <v>259</v>
      </c>
      <c r="D213" s="149"/>
      <c r="E213" s="149"/>
      <c r="F213" s="149"/>
      <c r="G213" s="147"/>
      <c r="H213" s="131"/>
    </row>
    <row r="214" customFormat="false" ht="12.75" hidden="false" customHeight="true" outlineLevel="0" collapsed="false">
      <c r="A214" s="26" t="n">
        <v>1</v>
      </c>
      <c r="B214" s="27" t="n">
        <v>31884682</v>
      </c>
      <c r="C214" s="65" t="s">
        <v>260</v>
      </c>
      <c r="D214" s="149" t="n">
        <v>71.5</v>
      </c>
      <c r="E214" s="149" t="n">
        <v>84</v>
      </c>
      <c r="F214" s="149" t="n">
        <v>84</v>
      </c>
      <c r="G214" s="147" t="n">
        <f aca="false">F214-E214</f>
        <v>0</v>
      </c>
      <c r="H214" s="131" t="n">
        <f aca="false">F214/E214*100-100</f>
        <v>0</v>
      </c>
    </row>
    <row r="215" customFormat="false" ht="12.75" hidden="false" customHeight="true" outlineLevel="0" collapsed="false">
      <c r="B215" s="97"/>
      <c r="C215" s="65"/>
      <c r="D215" s="149"/>
      <c r="E215" s="149"/>
      <c r="F215" s="149"/>
      <c r="G215" s="147"/>
      <c r="H215" s="131"/>
    </row>
    <row r="216" customFormat="false" ht="12" hidden="false" customHeight="true" outlineLevel="0" collapsed="false">
      <c r="A216" s="26" t="n">
        <v>2</v>
      </c>
      <c r="B216" s="65" t="s">
        <v>261</v>
      </c>
      <c r="C216" s="65" t="s">
        <v>262</v>
      </c>
      <c r="D216" s="149" t="n">
        <v>0</v>
      </c>
      <c r="E216" s="149" t="n">
        <v>1427</v>
      </c>
      <c r="F216" s="149" t="n">
        <v>1427</v>
      </c>
      <c r="G216" s="147" t="n">
        <f aca="false">F216-E216</f>
        <v>0</v>
      </c>
      <c r="H216" s="131" t="n">
        <f aca="false">F216/E216*100-100</f>
        <v>0</v>
      </c>
    </row>
    <row r="217" customFormat="false" ht="12" hidden="false" customHeight="true" outlineLevel="0" collapsed="false">
      <c r="B217" s="97"/>
      <c r="C217" s="65" t="s">
        <v>79</v>
      </c>
      <c r="D217" s="149"/>
      <c r="E217" s="149"/>
      <c r="F217" s="149"/>
      <c r="G217" s="147"/>
      <c r="H217" s="131"/>
    </row>
    <row r="218" customFormat="false" ht="12" hidden="false" customHeight="true" outlineLevel="0" collapsed="false">
      <c r="A218" s="26" t="n">
        <v>3</v>
      </c>
      <c r="B218" s="28" t="n">
        <v>31823504</v>
      </c>
      <c r="C218" s="28" t="s">
        <v>263</v>
      </c>
      <c r="D218" s="149" t="n">
        <v>0</v>
      </c>
      <c r="E218" s="149" t="n">
        <v>0</v>
      </c>
      <c r="F218" s="149" t="n">
        <v>0</v>
      </c>
      <c r="G218" s="147" t="n">
        <f aca="false">F218-E218</f>
        <v>0</v>
      </c>
      <c r="H218" s="131" t="e">
        <f aca="false">F218/H222*100-100</f>
        <v>#DIV/0!</v>
      </c>
    </row>
    <row r="219" customFormat="false" ht="12" hidden="false" customHeight="true" outlineLevel="0" collapsed="false">
      <c r="B219" s="98"/>
      <c r="C219" s="28" t="s">
        <v>264</v>
      </c>
      <c r="D219" s="149"/>
      <c r="E219" s="149"/>
      <c r="F219" s="149"/>
      <c r="G219" s="147"/>
      <c r="H219" s="131"/>
    </row>
    <row r="220" customFormat="false" ht="12" hidden="false" customHeight="true" outlineLevel="0" collapsed="false">
      <c r="B220" s="102"/>
      <c r="C220" s="79" t="s">
        <v>265</v>
      </c>
      <c r="D220" s="149" t="n">
        <f aca="false">D218+D214</f>
        <v>71.5</v>
      </c>
      <c r="E220" s="149" t="n">
        <f aca="false">E214+E216</f>
        <v>1511</v>
      </c>
      <c r="F220" s="149" t="n">
        <f aca="false">F214+F216</f>
        <v>1511</v>
      </c>
      <c r="G220" s="147" t="n">
        <f aca="false">F220-E220</f>
        <v>0</v>
      </c>
      <c r="H220" s="131" t="n">
        <f aca="false">F220/E220*100-100</f>
        <v>0</v>
      </c>
    </row>
    <row r="221" customFormat="false" ht="12" hidden="false" customHeight="true" outlineLevel="0" collapsed="false">
      <c r="B221" s="27"/>
      <c r="C221" s="143" t="s">
        <v>266</v>
      </c>
      <c r="D221" s="131"/>
      <c r="G221" s="147"/>
      <c r="H221" s="131"/>
    </row>
    <row r="222" customFormat="false" ht="12" hidden="false" customHeight="true" outlineLevel="0" collapsed="false">
      <c r="A222" s="26" t="n">
        <v>1</v>
      </c>
      <c r="B222" s="65" t="s">
        <v>267</v>
      </c>
      <c r="C222" s="103" t="s">
        <v>268</v>
      </c>
      <c r="D222" s="131" t="n">
        <v>0</v>
      </c>
      <c r="E222" s="131" t="n">
        <v>0</v>
      </c>
      <c r="F222" s="131" t="n">
        <v>0</v>
      </c>
      <c r="G222" s="147" t="n">
        <f aca="false">F222-E222</f>
        <v>0</v>
      </c>
      <c r="H222" s="131" t="e">
        <f aca="false">F222/E222*100-100</f>
        <v>#DIV/0!</v>
      </c>
    </row>
    <row r="223" customFormat="false" ht="12.75" hidden="false" customHeight="true" outlineLevel="0" collapsed="false">
      <c r="B223" s="27"/>
      <c r="C223" s="65" t="s">
        <v>269</v>
      </c>
      <c r="D223" s="131"/>
      <c r="G223" s="147"/>
      <c r="H223" s="131"/>
    </row>
    <row r="224" customFormat="false" ht="12.75" hidden="false" customHeight="true" outlineLevel="0" collapsed="false">
      <c r="B224" s="27"/>
      <c r="C224" s="79" t="s">
        <v>265</v>
      </c>
      <c r="D224" s="149" t="n">
        <f aca="false">D222</f>
        <v>0</v>
      </c>
      <c r="E224" s="149" t="n">
        <f aca="false">E222</f>
        <v>0</v>
      </c>
      <c r="F224" s="149" t="n">
        <f aca="false">F222</f>
        <v>0</v>
      </c>
      <c r="G224" s="147" t="n">
        <f aca="false">F224-E224</f>
        <v>0</v>
      </c>
      <c r="H224" s="131" t="e">
        <f aca="false">F224/E224*100-100</f>
        <v>#DIV/0!</v>
      </c>
    </row>
    <row r="225" customFormat="false" ht="12.75" hidden="false" customHeight="true" outlineLevel="0" collapsed="false">
      <c r="B225" s="27"/>
      <c r="C225" s="153" t="s">
        <v>270</v>
      </c>
      <c r="D225" s="149"/>
      <c r="E225" s="149"/>
      <c r="F225" s="149"/>
      <c r="G225" s="147"/>
      <c r="H225" s="131"/>
    </row>
    <row r="226" customFormat="false" ht="12.75" hidden="false" customHeight="true" outlineLevel="0" collapsed="false">
      <c r="A226" s="26" t="n">
        <v>1</v>
      </c>
      <c r="B226" s="98" t="s">
        <v>271</v>
      </c>
      <c r="C226" s="28" t="s">
        <v>272</v>
      </c>
      <c r="D226" s="149" t="n">
        <v>5.4</v>
      </c>
      <c r="E226" s="149" t="n">
        <v>0</v>
      </c>
      <c r="F226" s="149" t="n">
        <v>0</v>
      </c>
      <c r="G226" s="147" t="n">
        <f aca="false">F226-E226</f>
        <v>0</v>
      </c>
      <c r="H226" s="131" t="e">
        <f aca="false">F226/E226*100-100</f>
        <v>#DIV/0!</v>
      </c>
    </row>
    <row r="227" customFormat="false" ht="12.75" hidden="false" customHeight="true" outlineLevel="0" collapsed="false">
      <c r="B227" s="98"/>
      <c r="C227" s="28" t="s">
        <v>273</v>
      </c>
      <c r="D227" s="149"/>
      <c r="E227" s="149"/>
      <c r="F227" s="149"/>
      <c r="G227" s="147"/>
      <c r="H227" s="131"/>
    </row>
    <row r="228" customFormat="false" ht="12" hidden="false" customHeight="true" outlineLevel="0" collapsed="false">
      <c r="A228" s="26" t="n">
        <v>2</v>
      </c>
      <c r="B228" s="65" t="s">
        <v>274</v>
      </c>
      <c r="C228" s="103" t="s">
        <v>275</v>
      </c>
      <c r="D228" s="149" t="n">
        <v>136.5</v>
      </c>
      <c r="E228" s="149" t="n">
        <v>136.5</v>
      </c>
      <c r="F228" s="149" t="n">
        <v>136.5</v>
      </c>
      <c r="G228" s="147" t="n">
        <f aca="false">F228-E228</f>
        <v>0</v>
      </c>
      <c r="H228" s="131" t="n">
        <f aca="false">F228/E228*100-100</f>
        <v>0</v>
      </c>
    </row>
    <row r="229" customFormat="false" ht="12" hidden="false" customHeight="true" outlineLevel="0" collapsed="false">
      <c r="B229" s="27"/>
      <c r="C229" s="65" t="s">
        <v>276</v>
      </c>
      <c r="D229" s="149"/>
      <c r="E229" s="149"/>
      <c r="F229" s="149"/>
      <c r="G229" s="147"/>
      <c r="H229" s="131"/>
    </row>
    <row r="230" customFormat="false" ht="12" hidden="false" customHeight="true" outlineLevel="0" collapsed="false">
      <c r="A230" s="26" t="n">
        <v>3</v>
      </c>
      <c r="B230" s="28" t="n">
        <v>846234</v>
      </c>
      <c r="C230" s="28" t="s">
        <v>277</v>
      </c>
      <c r="D230" s="149" t="n">
        <v>147</v>
      </c>
      <c r="E230" s="149" t="n">
        <v>147</v>
      </c>
      <c r="F230" s="149" t="n">
        <v>147</v>
      </c>
      <c r="G230" s="147" t="n">
        <f aca="false">F230-E230</f>
        <v>0</v>
      </c>
      <c r="H230" s="131" t="n">
        <f aca="false">F230/E230*100-100</f>
        <v>0</v>
      </c>
    </row>
    <row r="231" customFormat="false" ht="12" hidden="false" customHeight="true" outlineLevel="0" collapsed="false">
      <c r="B231" s="27"/>
      <c r="C231" s="28" t="s">
        <v>278</v>
      </c>
      <c r="D231" s="149"/>
      <c r="E231" s="149"/>
      <c r="F231" s="149"/>
      <c r="G231" s="147"/>
      <c r="H231" s="131"/>
    </row>
    <row r="232" customFormat="false" ht="12.75" hidden="false" customHeight="true" outlineLevel="0" collapsed="false">
      <c r="B232" s="27"/>
      <c r="C232" s="79" t="s">
        <v>71</v>
      </c>
      <c r="D232" s="149" t="n">
        <f aca="false">D230+D228+D226</f>
        <v>288.9</v>
      </c>
      <c r="E232" s="149" t="n">
        <f aca="false">SUM(E228:E230)</f>
        <v>283.5</v>
      </c>
      <c r="F232" s="149" t="n">
        <f aca="false">SUM(F228:F230)</f>
        <v>283.5</v>
      </c>
      <c r="G232" s="147" t="n">
        <f aca="false">F232-E232</f>
        <v>0</v>
      </c>
      <c r="H232" s="131" t="n">
        <f aca="false">F232/E232*100-100</f>
        <v>0</v>
      </c>
    </row>
    <row r="233" customFormat="false" ht="12" hidden="false" customHeight="true" outlineLevel="0" collapsed="false">
      <c r="B233" s="27"/>
      <c r="C233" s="143" t="s">
        <v>279</v>
      </c>
      <c r="D233" s="131"/>
      <c r="G233" s="147"/>
      <c r="H233" s="131"/>
    </row>
    <row r="234" customFormat="false" ht="12.75" hidden="false" customHeight="true" outlineLevel="0" collapsed="false">
      <c r="A234" s="26" t="n">
        <v>1</v>
      </c>
      <c r="B234" s="27" t="n">
        <v>20160836</v>
      </c>
      <c r="C234" s="28" t="s">
        <v>280</v>
      </c>
      <c r="D234" s="131" t="n">
        <v>57.2</v>
      </c>
      <c r="E234" s="131" t="n">
        <v>0</v>
      </c>
      <c r="F234" s="131" t="n">
        <v>0</v>
      </c>
      <c r="G234" s="147" t="n">
        <f aca="false">F234-E234</f>
        <v>0</v>
      </c>
      <c r="H234" s="131" t="e">
        <f aca="false">F234/E234*100-100</f>
        <v>#DIV/0!</v>
      </c>
    </row>
    <row r="235" customFormat="false" ht="12.75" hidden="false" customHeight="true" outlineLevel="0" collapsed="false">
      <c r="B235" s="27"/>
      <c r="C235" s="28" t="s">
        <v>281</v>
      </c>
      <c r="D235" s="131"/>
      <c r="G235" s="147"/>
      <c r="H235" s="131"/>
    </row>
    <row r="236" customFormat="false" ht="12.75" hidden="false" customHeight="true" outlineLevel="0" collapsed="false">
      <c r="A236" s="26" t="n">
        <v>2</v>
      </c>
      <c r="B236" s="66" t="s">
        <v>282</v>
      </c>
      <c r="C236" s="28" t="s">
        <v>283</v>
      </c>
      <c r="D236" s="131" t="n">
        <v>103.2</v>
      </c>
      <c r="E236" s="131" t="n">
        <v>0</v>
      </c>
      <c r="F236" s="131" t="n">
        <v>0</v>
      </c>
      <c r="G236" s="147" t="n">
        <f aca="false">F236-E236</f>
        <v>0</v>
      </c>
      <c r="H236" s="131" t="e">
        <f aca="false">F236/E236*100-100</f>
        <v>#DIV/0!</v>
      </c>
    </row>
    <row r="237" s="154" customFormat="true" ht="19.5" hidden="false" customHeight="true" outlineLevel="0" collapsed="false">
      <c r="A237" s="26"/>
      <c r="B237" s="66"/>
      <c r="C237" s="28" t="s">
        <v>284</v>
      </c>
      <c r="D237" s="131"/>
      <c r="E237" s="131"/>
      <c r="F237" s="131"/>
      <c r="G237" s="147"/>
      <c r="H237" s="131"/>
    </row>
    <row r="238" customFormat="false" ht="12.75" hidden="false" customHeight="false" outlineLevel="0" collapsed="false">
      <c r="A238" s="26" t="n">
        <v>3</v>
      </c>
      <c r="B238" s="65" t="s">
        <v>285</v>
      </c>
      <c r="C238" s="65" t="s">
        <v>286</v>
      </c>
      <c r="D238" s="131" t="n">
        <v>78.3</v>
      </c>
      <c r="E238" s="131" t="n">
        <v>137.9</v>
      </c>
      <c r="F238" s="131" t="n">
        <v>137.9</v>
      </c>
      <c r="G238" s="147" t="n">
        <f aca="false">F238-E238</f>
        <v>0</v>
      </c>
      <c r="H238" s="131" t="n">
        <f aca="false">F238/E238*100-100</f>
        <v>0</v>
      </c>
    </row>
    <row r="239" customFormat="false" ht="12.75" hidden="false" customHeight="false" outlineLevel="0" collapsed="false">
      <c r="B239" s="66"/>
      <c r="C239" s="65" t="s">
        <v>287</v>
      </c>
      <c r="D239" s="131"/>
      <c r="G239" s="147"/>
      <c r="H239" s="131"/>
    </row>
    <row r="240" customFormat="false" ht="12.75" hidden="false" customHeight="false" outlineLevel="0" collapsed="false">
      <c r="A240" s="26" t="n">
        <v>4</v>
      </c>
      <c r="B240" s="65" t="s">
        <v>288</v>
      </c>
      <c r="C240" s="65" t="s">
        <v>289</v>
      </c>
      <c r="D240" s="131" t="n">
        <v>0</v>
      </c>
      <c r="E240" s="131" t="n">
        <v>40.9</v>
      </c>
      <c r="F240" s="131" t="n">
        <v>40.9</v>
      </c>
      <c r="G240" s="147" t="n">
        <f aca="false">F240-E240</f>
        <v>0</v>
      </c>
      <c r="H240" s="131" t="n">
        <f aca="false">F240/E240*100-100</f>
        <v>0</v>
      </c>
    </row>
    <row r="241" customFormat="false" ht="12.75" hidden="false" customHeight="false" outlineLevel="0" collapsed="false">
      <c r="B241" s="66"/>
      <c r="C241" s="65" t="s">
        <v>290</v>
      </c>
      <c r="D241" s="131"/>
      <c r="G241" s="147"/>
      <c r="H241" s="131"/>
    </row>
    <row r="242" customFormat="false" ht="25.5" hidden="false" customHeight="false" outlineLevel="0" collapsed="false">
      <c r="A242" s="26" t="n">
        <v>5</v>
      </c>
      <c r="B242" s="65" t="s">
        <v>291</v>
      </c>
      <c r="C242" s="103" t="s">
        <v>292</v>
      </c>
      <c r="D242" s="131" t="n">
        <v>101.7</v>
      </c>
      <c r="E242" s="131" t="n">
        <v>100.5</v>
      </c>
      <c r="F242" s="131" t="n">
        <v>100.5</v>
      </c>
      <c r="G242" s="147" t="n">
        <f aca="false">F242-E242</f>
        <v>0</v>
      </c>
      <c r="H242" s="131" t="n">
        <f aca="false">F242/E242*100-100</f>
        <v>0</v>
      </c>
    </row>
    <row r="243" customFormat="false" ht="12.75" hidden="false" customHeight="false" outlineLevel="0" collapsed="false">
      <c r="B243" s="66"/>
      <c r="C243" s="65" t="s">
        <v>293</v>
      </c>
      <c r="D243" s="131"/>
      <c r="G243" s="147"/>
      <c r="H243" s="131"/>
    </row>
    <row r="244" customFormat="false" ht="12.75" hidden="false" customHeight="false" outlineLevel="0" collapsed="false">
      <c r="A244" s="26" t="n">
        <v>6</v>
      </c>
      <c r="B244" s="79" t="s">
        <v>294</v>
      </c>
      <c r="C244" s="65" t="s">
        <v>295</v>
      </c>
      <c r="D244" s="131" t="n">
        <v>0</v>
      </c>
      <c r="E244" s="131" t="n">
        <v>406.5</v>
      </c>
      <c r="F244" s="131" t="n">
        <v>406.5</v>
      </c>
      <c r="G244" s="147" t="n">
        <f aca="false">F244-E244</f>
        <v>0</v>
      </c>
      <c r="H244" s="131" t="n">
        <f aca="false">F244/E244*100-100</f>
        <v>0</v>
      </c>
    </row>
    <row r="245" customFormat="false" ht="12.75" hidden="false" customHeight="false" outlineLevel="0" collapsed="false">
      <c r="B245" s="66"/>
      <c r="C245" s="65" t="s">
        <v>296</v>
      </c>
      <c r="D245" s="131"/>
      <c r="G245" s="147"/>
      <c r="H245" s="131"/>
    </row>
    <row r="246" customFormat="false" ht="12.75" hidden="false" customHeight="false" outlineLevel="0" collapsed="false">
      <c r="A246" s="26" t="n">
        <v>7</v>
      </c>
      <c r="B246" s="66" t="s">
        <v>297</v>
      </c>
      <c r="C246" s="28" t="s">
        <v>298</v>
      </c>
      <c r="D246" s="131" t="n">
        <v>55.8</v>
      </c>
      <c r="E246" s="131" t="n">
        <v>66.7</v>
      </c>
      <c r="F246" s="131" t="n">
        <v>66.7</v>
      </c>
      <c r="G246" s="147" t="n">
        <f aca="false">F246-E246</f>
        <v>0</v>
      </c>
      <c r="H246" s="131" t="n">
        <f aca="false">F246/E246*100-100</f>
        <v>0</v>
      </c>
    </row>
    <row r="247" customFormat="false" ht="12.75" hidden="false" customHeight="false" outlineLevel="0" collapsed="false">
      <c r="B247" s="90"/>
      <c r="C247" s="28" t="s">
        <v>299</v>
      </c>
      <c r="D247" s="131"/>
      <c r="G247" s="147"/>
      <c r="H247" s="131"/>
    </row>
    <row r="248" customFormat="false" ht="12.75" hidden="false" customHeight="false" outlineLevel="0" collapsed="false">
      <c r="B248" s="27"/>
      <c r="C248" s="79" t="s">
        <v>71</v>
      </c>
      <c r="D248" s="149" t="n">
        <f aca="false">SUM(D234:D247)</f>
        <v>396.2</v>
      </c>
      <c r="E248" s="149" t="n">
        <f aca="false">SUM(E234:E247)</f>
        <v>752.5</v>
      </c>
      <c r="F248" s="149" t="n">
        <f aca="false">SUM(F234:F247)</f>
        <v>752.5</v>
      </c>
      <c r="G248" s="147" t="n">
        <f aca="false">F248-E248</f>
        <v>0</v>
      </c>
      <c r="H248" s="131" t="n">
        <f aca="false">F248/E248*100-100</f>
        <v>0</v>
      </c>
    </row>
    <row r="249" customFormat="false" ht="12.75" hidden="false" customHeight="false" outlineLevel="0" collapsed="false">
      <c r="B249" s="27"/>
      <c r="C249" s="143" t="s">
        <v>300</v>
      </c>
      <c r="D249" s="149"/>
      <c r="E249" s="149"/>
      <c r="F249" s="149"/>
      <c r="G249" s="147"/>
      <c r="H249" s="131"/>
    </row>
    <row r="250" customFormat="false" ht="25.5" hidden="false" customHeight="false" outlineLevel="0" collapsed="false">
      <c r="A250" s="26" t="n">
        <v>1</v>
      </c>
      <c r="B250" s="65" t="s">
        <v>301</v>
      </c>
      <c r="C250" s="103" t="s">
        <v>302</v>
      </c>
      <c r="D250" s="149" t="n">
        <v>0</v>
      </c>
      <c r="E250" s="149" t="n">
        <v>0</v>
      </c>
      <c r="F250" s="149" t="n">
        <v>0</v>
      </c>
      <c r="G250" s="147" t="n">
        <f aca="false">F250-E250</f>
        <v>0</v>
      </c>
      <c r="H250" s="131" t="e">
        <f aca="false">F250/E250*100-100</f>
        <v>#DIV/0!</v>
      </c>
    </row>
    <row r="251" customFormat="false" ht="12.75" hidden="false" customHeight="false" outlineLevel="0" collapsed="false">
      <c r="B251" s="27"/>
      <c r="C251" s="65" t="s">
        <v>303</v>
      </c>
      <c r="D251" s="149"/>
      <c r="E251" s="149"/>
      <c r="F251" s="149"/>
      <c r="G251" s="147"/>
      <c r="H251" s="131"/>
    </row>
    <row r="252" customFormat="false" ht="12.75" hidden="false" customHeight="false" outlineLevel="0" collapsed="false">
      <c r="B252" s="27"/>
      <c r="C252" s="79" t="s">
        <v>71</v>
      </c>
      <c r="D252" s="149" t="n">
        <f aca="false">D250</f>
        <v>0</v>
      </c>
      <c r="E252" s="149" t="n">
        <f aca="false">E250</f>
        <v>0</v>
      </c>
      <c r="F252" s="149" t="n">
        <f aca="false">F250</f>
        <v>0</v>
      </c>
      <c r="G252" s="147" t="n">
        <f aca="false">F252-E252</f>
        <v>0</v>
      </c>
      <c r="H252" s="131" t="e">
        <f aca="false">F252/E252*100-100</f>
        <v>#DIV/0!</v>
      </c>
    </row>
    <row r="253" customFormat="false" ht="12.75" hidden="false" customHeight="false" outlineLevel="0" collapsed="false">
      <c r="B253" s="27"/>
      <c r="C253" s="143" t="s">
        <v>304</v>
      </c>
      <c r="D253" s="149"/>
      <c r="E253" s="149"/>
      <c r="F253" s="149"/>
      <c r="G253" s="147"/>
      <c r="H253" s="131"/>
    </row>
    <row r="254" customFormat="false" ht="25.5" hidden="false" customHeight="false" outlineLevel="0" collapsed="false">
      <c r="A254" s="26" t="n">
        <v>1</v>
      </c>
      <c r="B254" s="65" t="s">
        <v>305</v>
      </c>
      <c r="C254" s="103" t="s">
        <v>306</v>
      </c>
      <c r="D254" s="149" t="n">
        <v>77.2</v>
      </c>
      <c r="E254" s="149" t="n">
        <v>86.2</v>
      </c>
      <c r="F254" s="149" t="n">
        <v>86.2</v>
      </c>
      <c r="G254" s="147" t="n">
        <f aca="false">F254-E254</f>
        <v>0</v>
      </c>
      <c r="H254" s="131" t="n">
        <f aca="false">F254/E254*100-100</f>
        <v>0</v>
      </c>
    </row>
    <row r="255" customFormat="false" ht="12.75" hidden="false" customHeight="false" outlineLevel="0" collapsed="false">
      <c r="B255" s="27"/>
      <c r="C255" s="65" t="s">
        <v>307</v>
      </c>
      <c r="D255" s="149"/>
      <c r="E255" s="149"/>
      <c r="F255" s="149"/>
      <c r="G255" s="147"/>
      <c r="H255" s="131"/>
    </row>
    <row r="256" customFormat="false" ht="12.75" hidden="false" customHeight="false" outlineLevel="0" collapsed="false">
      <c r="B256" s="27"/>
      <c r="C256" s="79" t="s">
        <v>71</v>
      </c>
      <c r="D256" s="149" t="n">
        <f aca="false">D254</f>
        <v>77.2</v>
      </c>
      <c r="E256" s="149" t="n">
        <f aca="false">E254</f>
        <v>86.2</v>
      </c>
      <c r="F256" s="149" t="n">
        <f aca="false">F254</f>
        <v>86.2</v>
      </c>
      <c r="G256" s="147" t="n">
        <f aca="false">F256-E256</f>
        <v>0</v>
      </c>
      <c r="H256" s="131" t="n">
        <f aca="false">F256/E256*100-100</f>
        <v>0</v>
      </c>
    </row>
    <row r="257" customFormat="false" ht="12.75" hidden="false" customHeight="false" outlineLevel="0" collapsed="false">
      <c r="B257" s="27"/>
      <c r="C257" s="143" t="s">
        <v>308</v>
      </c>
      <c r="D257" s="149"/>
      <c r="E257" s="149"/>
      <c r="F257" s="149"/>
      <c r="G257" s="147"/>
      <c r="H257" s="131"/>
    </row>
    <row r="258" customFormat="false" ht="12.75" hidden="false" customHeight="false" outlineLevel="0" collapsed="false">
      <c r="A258" s="26" t="n">
        <v>1</v>
      </c>
      <c r="B258" s="65" t="s">
        <v>309</v>
      </c>
      <c r="C258" s="65" t="s">
        <v>310</v>
      </c>
      <c r="D258" s="149" t="n">
        <v>66.9</v>
      </c>
      <c r="E258" s="149" t="n">
        <v>87</v>
      </c>
      <c r="F258" s="149" t="n">
        <v>68.2</v>
      </c>
      <c r="G258" s="147" t="n">
        <f aca="false">F258-E258</f>
        <v>-18.8</v>
      </c>
      <c r="H258" s="131" t="n">
        <f aca="false">F258/E258*100-100</f>
        <v>-21.6091954022988</v>
      </c>
    </row>
    <row r="259" customFormat="false" ht="12.75" hidden="false" customHeight="false" outlineLevel="0" collapsed="false">
      <c r="B259" s="27"/>
      <c r="C259" s="65" t="s">
        <v>311</v>
      </c>
      <c r="D259" s="149"/>
      <c r="E259" s="149"/>
      <c r="F259" s="149"/>
      <c r="G259" s="147"/>
      <c r="H259" s="131"/>
    </row>
    <row r="260" customFormat="false" ht="12.75" hidden="false" customHeight="false" outlineLevel="0" collapsed="false">
      <c r="B260" s="27"/>
      <c r="C260" s="79" t="s">
        <v>71</v>
      </c>
      <c r="D260" s="149" t="n">
        <f aca="false">D258</f>
        <v>66.9</v>
      </c>
      <c r="E260" s="149" t="n">
        <f aca="false">E258</f>
        <v>87</v>
      </c>
      <c r="F260" s="149" t="n">
        <f aca="false">F258</f>
        <v>68.2</v>
      </c>
      <c r="G260" s="147" t="n">
        <f aca="false">F260-E260</f>
        <v>-18.8</v>
      </c>
      <c r="H260" s="131" t="n">
        <f aca="false">F260/E260*100-100</f>
        <v>-21.6091954022988</v>
      </c>
    </row>
    <row r="261" customFormat="false" ht="12.75" hidden="false" customHeight="false" outlineLevel="0" collapsed="false">
      <c r="B261" s="27"/>
      <c r="C261" s="143" t="s">
        <v>312</v>
      </c>
      <c r="D261" s="149"/>
      <c r="E261" s="149"/>
      <c r="F261" s="149"/>
      <c r="G261" s="147"/>
      <c r="H261" s="131"/>
    </row>
    <row r="262" customFormat="false" ht="25.5" hidden="false" customHeight="false" outlineLevel="0" collapsed="false">
      <c r="A262" s="26" t="n">
        <v>1</v>
      </c>
      <c r="B262" s="65" t="s">
        <v>313</v>
      </c>
      <c r="C262" s="103" t="s">
        <v>314</v>
      </c>
      <c r="D262" s="149" t="n">
        <v>0</v>
      </c>
      <c r="E262" s="149" t="n">
        <v>0</v>
      </c>
      <c r="F262" s="149" t="n">
        <v>0</v>
      </c>
      <c r="G262" s="147" t="n">
        <f aca="false">F262-E262</f>
        <v>0</v>
      </c>
      <c r="H262" s="131" t="e">
        <f aca="false">F262/E262*100-100</f>
        <v>#DIV/0!</v>
      </c>
    </row>
    <row r="263" customFormat="false" ht="12.75" hidden="false" customHeight="false" outlineLevel="0" collapsed="false">
      <c r="B263" s="27"/>
      <c r="C263" s="65" t="s">
        <v>315</v>
      </c>
      <c r="D263" s="149"/>
      <c r="E263" s="149"/>
      <c r="F263" s="149"/>
      <c r="G263" s="147"/>
      <c r="H263" s="131"/>
    </row>
    <row r="264" customFormat="false" ht="12.75" hidden="false" customHeight="false" outlineLevel="0" collapsed="false">
      <c r="B264" s="27"/>
      <c r="C264" s="79" t="s">
        <v>71</v>
      </c>
      <c r="D264" s="149" t="n">
        <f aca="false">D262</f>
        <v>0</v>
      </c>
      <c r="E264" s="149" t="n">
        <f aca="false">E262</f>
        <v>0</v>
      </c>
      <c r="F264" s="149" t="n">
        <f aca="false">F262</f>
        <v>0</v>
      </c>
      <c r="G264" s="147" t="n">
        <f aca="false">F264-E264</f>
        <v>0</v>
      </c>
      <c r="H264" s="131" t="e">
        <f aca="false">F264/E264*100-100</f>
        <v>#DIV/0!</v>
      </c>
    </row>
    <row r="265" customFormat="false" ht="12.75" hidden="false" customHeight="false" outlineLevel="0" collapsed="false">
      <c r="B265" s="27"/>
      <c r="C265" s="143" t="s">
        <v>316</v>
      </c>
      <c r="D265" s="149"/>
      <c r="E265" s="149"/>
      <c r="F265" s="149"/>
      <c r="G265" s="147"/>
      <c r="H265" s="131"/>
    </row>
    <row r="266" customFormat="false" ht="25.5" hidden="false" customHeight="false" outlineLevel="0" collapsed="false">
      <c r="A266" s="26" t="n">
        <v>1</v>
      </c>
      <c r="B266" s="65" t="s">
        <v>317</v>
      </c>
      <c r="C266" s="103" t="s">
        <v>318</v>
      </c>
      <c r="D266" s="149" t="n">
        <v>0</v>
      </c>
      <c r="E266" s="149" t="n">
        <v>0</v>
      </c>
      <c r="F266" s="149" t="n">
        <v>0</v>
      </c>
      <c r="G266" s="147" t="n">
        <f aca="false">F266-E266</f>
        <v>0</v>
      </c>
      <c r="H266" s="131" t="e">
        <f aca="false">F266/E266*100-100</f>
        <v>#DIV/0!</v>
      </c>
    </row>
    <row r="267" customFormat="false" ht="12.75" hidden="false" customHeight="false" outlineLevel="0" collapsed="false">
      <c r="B267" s="27"/>
      <c r="C267" s="65" t="s">
        <v>319</v>
      </c>
      <c r="D267" s="149"/>
      <c r="E267" s="149"/>
      <c r="F267" s="149"/>
      <c r="G267" s="147"/>
      <c r="H267" s="131"/>
    </row>
    <row r="268" customFormat="false" ht="12.75" hidden="false" customHeight="false" outlineLevel="0" collapsed="false">
      <c r="B268" s="27"/>
      <c r="C268" s="79" t="s">
        <v>71</v>
      </c>
      <c r="D268" s="149" t="n">
        <f aca="false">D266</f>
        <v>0</v>
      </c>
      <c r="E268" s="149" t="n">
        <f aca="false">E266</f>
        <v>0</v>
      </c>
      <c r="F268" s="149" t="n">
        <f aca="false">F266</f>
        <v>0</v>
      </c>
      <c r="G268" s="147" t="n">
        <f aca="false">F268-E268</f>
        <v>0</v>
      </c>
      <c r="H268" s="131" t="e">
        <f aca="false">F268/E268*100-100</f>
        <v>#DIV/0!</v>
      </c>
    </row>
    <row r="269" customFormat="false" ht="12.75" hidden="false" customHeight="false" outlineLevel="0" collapsed="false">
      <c r="B269" s="27"/>
      <c r="C269" s="143" t="s">
        <v>320</v>
      </c>
      <c r="D269" s="131"/>
      <c r="G269" s="147"/>
      <c r="H269" s="131"/>
    </row>
    <row r="270" customFormat="false" ht="12.75" hidden="false" customHeight="false" outlineLevel="0" collapsed="false">
      <c r="A270" s="26" t="n">
        <v>1</v>
      </c>
      <c r="B270" s="27" t="n">
        <v>13402711</v>
      </c>
      <c r="C270" s="28" t="s">
        <v>321</v>
      </c>
      <c r="D270" s="131" t="n">
        <v>66.5</v>
      </c>
      <c r="E270" s="131" t="n">
        <v>85.1</v>
      </c>
      <c r="F270" s="131" t="n">
        <v>40</v>
      </c>
      <c r="G270" s="147" t="n">
        <f aca="false">F270-E270</f>
        <v>-45.1</v>
      </c>
      <c r="H270" s="131" t="n">
        <f aca="false">F270/E270*100-100</f>
        <v>-52.9964747356052</v>
      </c>
    </row>
    <row r="271" customFormat="false" ht="12.75" hidden="false" customHeight="false" outlineLevel="0" collapsed="false">
      <c r="B271" s="27"/>
      <c r="C271" s="28" t="s">
        <v>322</v>
      </c>
      <c r="D271" s="131"/>
      <c r="G271" s="147"/>
      <c r="H271" s="131"/>
    </row>
    <row r="272" customFormat="false" ht="25.5" hidden="false" customHeight="false" outlineLevel="0" collapsed="false">
      <c r="A272" s="26" t="n">
        <v>2</v>
      </c>
      <c r="B272" s="65" t="s">
        <v>323</v>
      </c>
      <c r="C272" s="103" t="s">
        <v>324</v>
      </c>
      <c r="D272" s="131" t="n">
        <v>70.2</v>
      </c>
      <c r="E272" s="131" t="n">
        <v>159.2</v>
      </c>
      <c r="F272" s="131" t="n">
        <v>0</v>
      </c>
      <c r="G272" s="147" t="n">
        <f aca="false">F272-E272</f>
        <v>-159.2</v>
      </c>
      <c r="H272" s="131" t="n">
        <f aca="false">F272/E272*100-100</f>
        <v>-100</v>
      </c>
    </row>
    <row r="273" customFormat="false" ht="12.75" hidden="false" customHeight="false" outlineLevel="0" collapsed="false">
      <c r="B273" s="97"/>
      <c r="C273" s="65" t="s">
        <v>325</v>
      </c>
      <c r="D273" s="131"/>
      <c r="G273" s="147"/>
      <c r="H273" s="131"/>
    </row>
    <row r="274" customFormat="false" ht="12.75" hidden="false" customHeight="false" outlineLevel="0" collapsed="false">
      <c r="A274" s="26" t="n">
        <v>3</v>
      </c>
      <c r="B274" s="98" t="s">
        <v>326</v>
      </c>
      <c r="C274" s="28" t="s">
        <v>327</v>
      </c>
      <c r="D274" s="131" t="n">
        <v>731.9</v>
      </c>
      <c r="E274" s="131" t="n">
        <v>743.8</v>
      </c>
      <c r="F274" s="131" t="n">
        <v>743.8</v>
      </c>
      <c r="G274" s="147" t="n">
        <f aca="false">F274-E274</f>
        <v>0</v>
      </c>
      <c r="H274" s="131" t="n">
        <f aca="false">F274/E274*100-100</f>
        <v>0</v>
      </c>
    </row>
    <row r="275" customFormat="false" ht="12.75" hidden="false" customHeight="false" outlineLevel="0" collapsed="false">
      <c r="B275" s="27"/>
      <c r="C275" s="28" t="s">
        <v>328</v>
      </c>
      <c r="D275" s="131"/>
      <c r="G275" s="147"/>
      <c r="H275" s="131"/>
    </row>
    <row r="276" customFormat="false" ht="12.75" hidden="false" customHeight="false" outlineLevel="0" collapsed="false">
      <c r="A276" s="26" t="n">
        <v>4</v>
      </c>
      <c r="B276" s="65" t="s">
        <v>329</v>
      </c>
      <c r="C276" s="65" t="s">
        <v>330</v>
      </c>
      <c r="D276" s="131" t="n">
        <v>0</v>
      </c>
      <c r="E276" s="131" t="n">
        <v>11.4</v>
      </c>
      <c r="F276" s="131" t="n">
        <v>11.4</v>
      </c>
      <c r="G276" s="147" t="n">
        <f aca="false">F276-E276</f>
        <v>0</v>
      </c>
      <c r="H276" s="131" t="n">
        <f aca="false">F276/E276*100-100</f>
        <v>0</v>
      </c>
    </row>
    <row r="277" customFormat="false" ht="12.75" hidden="false" customHeight="false" outlineLevel="0" collapsed="false">
      <c r="B277" s="27"/>
      <c r="C277" s="65" t="s">
        <v>331</v>
      </c>
      <c r="D277" s="131"/>
      <c r="G277" s="147"/>
      <c r="H277" s="131"/>
    </row>
    <row r="278" customFormat="false" ht="12.75" hidden="false" customHeight="false" outlineLevel="0" collapsed="false">
      <c r="A278" s="26" t="n">
        <v>5</v>
      </c>
      <c r="B278" s="27" t="n">
        <v>25355767</v>
      </c>
      <c r="C278" s="28" t="s">
        <v>332</v>
      </c>
      <c r="D278" s="131" t="n">
        <v>21.7</v>
      </c>
      <c r="E278" s="131" t="n">
        <v>38.6</v>
      </c>
      <c r="F278" s="131" t="n">
        <v>0</v>
      </c>
      <c r="G278" s="147" t="n">
        <f aca="false">F278-E278</f>
        <v>-38.6</v>
      </c>
      <c r="H278" s="131" t="n">
        <f aca="false">F278/E278*100-100</f>
        <v>-100</v>
      </c>
    </row>
    <row r="279" customFormat="false" ht="12.75" hidden="false" customHeight="false" outlineLevel="0" collapsed="false">
      <c r="B279" s="27"/>
      <c r="C279" s="28" t="s">
        <v>333</v>
      </c>
      <c r="D279" s="131"/>
      <c r="G279" s="147"/>
      <c r="H279" s="131"/>
    </row>
    <row r="280" customFormat="false" ht="12.75" hidden="false" customHeight="false" outlineLevel="0" collapsed="false">
      <c r="B280" s="27"/>
      <c r="C280" s="79" t="s">
        <v>71</v>
      </c>
      <c r="D280" s="149" t="n">
        <f aca="false">SUM(D270:D279)</f>
        <v>890.3</v>
      </c>
      <c r="E280" s="149" t="n">
        <f aca="false">SUM(E270:E278)</f>
        <v>1038.1</v>
      </c>
      <c r="F280" s="149" t="n">
        <f aca="false">SUM(F270:F278)</f>
        <v>795.2</v>
      </c>
      <c r="G280" s="147" t="n">
        <f aca="false">F280-E280</f>
        <v>-242.9</v>
      </c>
      <c r="H280" s="131" t="n">
        <f aca="false">F280/E280*100-100</f>
        <v>-23.3985165205664</v>
      </c>
    </row>
    <row r="281" customFormat="false" ht="12.75" hidden="false" customHeight="false" outlineLevel="0" collapsed="false">
      <c r="B281" s="27"/>
      <c r="C281" s="143" t="s">
        <v>334</v>
      </c>
      <c r="D281" s="131"/>
      <c r="G281" s="147"/>
      <c r="H281" s="131"/>
    </row>
    <row r="282" customFormat="false" ht="12.75" hidden="false" customHeight="false" outlineLevel="0" collapsed="false">
      <c r="A282" s="26" t="n">
        <v>1</v>
      </c>
      <c r="B282" s="27" t="n">
        <v>34502078</v>
      </c>
      <c r="C282" s="94" t="s">
        <v>335</v>
      </c>
      <c r="D282" s="146" t="n">
        <v>161.5</v>
      </c>
      <c r="E282" s="146" t="n">
        <v>0</v>
      </c>
      <c r="F282" s="146" t="n">
        <v>0</v>
      </c>
      <c r="G282" s="147" t="n">
        <f aca="false">F282-E282</f>
        <v>0</v>
      </c>
      <c r="H282" s="131" t="e">
        <f aca="false">F282/E282*100-100</f>
        <v>#DIV/0!</v>
      </c>
    </row>
    <row r="283" customFormat="false" ht="12.75" hidden="false" customHeight="false" outlineLevel="0" collapsed="false">
      <c r="B283" s="27"/>
      <c r="C283" s="94" t="s">
        <v>336</v>
      </c>
      <c r="D283" s="131"/>
      <c r="G283" s="147"/>
      <c r="H283" s="131"/>
    </row>
    <row r="284" customFormat="false" ht="25.5" hidden="false" customHeight="false" outlineLevel="0" collapsed="false">
      <c r="A284" s="26" t="n">
        <v>2</v>
      </c>
      <c r="B284" s="65" t="s">
        <v>337</v>
      </c>
      <c r="C284" s="103" t="s">
        <v>338</v>
      </c>
      <c r="D284" s="131" t="n">
        <v>106.5</v>
      </c>
      <c r="E284" s="131" t="n">
        <v>128.5</v>
      </c>
      <c r="F284" s="131" t="n">
        <v>0</v>
      </c>
      <c r="G284" s="147" t="n">
        <f aca="false">F284-E284</f>
        <v>-128.5</v>
      </c>
      <c r="H284" s="131" t="n">
        <f aca="false">F284/E284*100-100</f>
        <v>-100</v>
      </c>
    </row>
    <row r="285" customFormat="false" ht="12.75" hidden="false" customHeight="false" outlineLevel="0" collapsed="false">
      <c r="B285" s="27"/>
      <c r="C285" s="65" t="s">
        <v>339</v>
      </c>
      <c r="D285" s="131"/>
      <c r="G285" s="147"/>
      <c r="H285" s="131"/>
    </row>
    <row r="286" customFormat="false" ht="12.75" hidden="false" customHeight="false" outlineLevel="0" collapsed="false">
      <c r="A286" s="26" t="n">
        <v>3</v>
      </c>
      <c r="B286" s="82" t="s">
        <v>340</v>
      </c>
      <c r="C286" s="106" t="s">
        <v>341</v>
      </c>
      <c r="D286" s="146" t="n">
        <v>416.3</v>
      </c>
      <c r="E286" s="146" t="n">
        <v>0</v>
      </c>
      <c r="F286" s="146" t="n">
        <v>0</v>
      </c>
      <c r="G286" s="147" t="n">
        <f aca="false">F286-E286</f>
        <v>0</v>
      </c>
      <c r="H286" s="131" t="e">
        <f aca="false">F286/E286*100-100</f>
        <v>#DIV/0!</v>
      </c>
    </row>
    <row r="287" customFormat="false" ht="12.75" hidden="false" customHeight="false" outlineLevel="0" collapsed="false">
      <c r="B287" s="82"/>
      <c r="C287" s="28" t="s">
        <v>342</v>
      </c>
      <c r="D287" s="131"/>
      <c r="G287" s="147"/>
      <c r="H287" s="131"/>
    </row>
    <row r="288" customFormat="false" ht="12.75" hidden="false" customHeight="false" outlineLevel="0" collapsed="false">
      <c r="B288" s="27"/>
      <c r="C288" s="79" t="s">
        <v>71</v>
      </c>
      <c r="D288" s="149" t="n">
        <f aca="false">SUM(D282:D287)</f>
        <v>684.3</v>
      </c>
      <c r="E288" s="149" t="n">
        <f aca="false">SUM(E282:E287)</f>
        <v>128.5</v>
      </c>
      <c r="F288" s="149" t="n">
        <f aca="false">SUM(F282:F287)</f>
        <v>0</v>
      </c>
      <c r="G288" s="147" t="n">
        <f aca="false">F288-E288</f>
        <v>-128.5</v>
      </c>
      <c r="H288" s="131" t="n">
        <f aca="false">F288/E288*100-100</f>
        <v>-100</v>
      </c>
    </row>
    <row r="289" customFormat="false" ht="12.75" hidden="false" customHeight="false" outlineLevel="0" collapsed="false">
      <c r="A289" s="91"/>
      <c r="B289" s="91"/>
      <c r="C289" s="143" t="s">
        <v>343</v>
      </c>
      <c r="D289" s="91"/>
      <c r="E289" s="91"/>
      <c r="F289" s="91"/>
      <c r="G289" s="91"/>
      <c r="H289" s="91"/>
    </row>
    <row r="290" customFormat="false" ht="25.5" hidden="false" customHeight="false" outlineLevel="0" collapsed="false">
      <c r="A290" s="26" t="n">
        <v>1</v>
      </c>
      <c r="B290" s="65" t="s">
        <v>344</v>
      </c>
      <c r="C290" s="103" t="s">
        <v>345</v>
      </c>
      <c r="D290" s="131" t="n">
        <v>0</v>
      </c>
      <c r="E290" s="131" t="n">
        <v>0</v>
      </c>
      <c r="F290" s="131" t="n">
        <v>0</v>
      </c>
      <c r="G290" s="147" t="n">
        <f aca="false">F290-E290</f>
        <v>0</v>
      </c>
      <c r="H290" s="131" t="e">
        <f aca="false">F290/E290*100-100</f>
        <v>#DIV/0!</v>
      </c>
    </row>
    <row r="291" customFormat="false" ht="12.75" hidden="false" customHeight="false" outlineLevel="0" collapsed="false">
      <c r="C291" s="65" t="s">
        <v>346</v>
      </c>
      <c r="D291" s="131"/>
    </row>
    <row r="292" customFormat="false" ht="12.75" hidden="false" customHeight="false" outlineLevel="0" collapsed="false">
      <c r="C292" s="79" t="s">
        <v>71</v>
      </c>
      <c r="D292" s="131" t="n">
        <f aca="false">D290</f>
        <v>0</v>
      </c>
      <c r="E292" s="131" t="n">
        <f aca="false">E290</f>
        <v>0</v>
      </c>
      <c r="F292" s="131" t="n">
        <f aca="false">F290</f>
        <v>0</v>
      </c>
      <c r="G292" s="147" t="n">
        <f aca="false">F292-E292</f>
        <v>0</v>
      </c>
      <c r="H292" s="131" t="e">
        <f aca="false">F292/E292*100-100</f>
        <v>#DIV/0!</v>
      </c>
    </row>
    <row r="293" customFormat="false" ht="12.75" hidden="false" customHeight="false" outlineLevel="0" collapsed="false">
      <c r="C293" s="143" t="s">
        <v>347</v>
      </c>
      <c r="D293" s="131"/>
    </row>
    <row r="294" customFormat="false" ht="25.5" hidden="false" customHeight="false" outlineLevel="0" collapsed="false">
      <c r="A294" s="26" t="n">
        <v>1</v>
      </c>
      <c r="B294" s="65" t="s">
        <v>348</v>
      </c>
      <c r="C294" s="103" t="s">
        <v>349</v>
      </c>
      <c r="D294" s="131" t="n">
        <v>0</v>
      </c>
      <c r="E294" s="131" t="n">
        <v>0</v>
      </c>
      <c r="F294" s="131" t="n">
        <v>0</v>
      </c>
      <c r="G294" s="147" t="n">
        <f aca="false">F294-E294</f>
        <v>0</v>
      </c>
      <c r="H294" s="131" t="e">
        <f aca="false">F294/E294*100-100</f>
        <v>#DIV/0!</v>
      </c>
    </row>
    <row r="295" customFormat="false" ht="12.75" hidden="false" customHeight="false" outlineLevel="0" collapsed="false">
      <c r="C295" s="65" t="s">
        <v>350</v>
      </c>
      <c r="D295" s="131"/>
    </row>
    <row r="296" customFormat="false" ht="12.75" hidden="false" customHeight="false" outlineLevel="0" collapsed="false">
      <c r="C296" s="79" t="s">
        <v>71</v>
      </c>
      <c r="D296" s="131" t="n">
        <f aca="false">D294</f>
        <v>0</v>
      </c>
      <c r="E296" s="131" t="n">
        <f aca="false">E294</f>
        <v>0</v>
      </c>
      <c r="F296" s="131" t="n">
        <f aca="false">F294</f>
        <v>0</v>
      </c>
      <c r="G296" s="147" t="n">
        <f aca="false">F296-E296</f>
        <v>0</v>
      </c>
      <c r="H296" s="131" t="e">
        <f aca="false">F296/E296*100-100</f>
        <v>#DIV/0!</v>
      </c>
    </row>
    <row r="297" customFormat="false" ht="12.75" hidden="false" customHeight="false" outlineLevel="0" collapsed="false">
      <c r="C297" s="143" t="s">
        <v>351</v>
      </c>
      <c r="D297" s="131"/>
    </row>
    <row r="298" customFormat="false" ht="25.5" hidden="false" customHeight="false" outlineLevel="0" collapsed="false">
      <c r="A298" s="26" t="n">
        <v>1</v>
      </c>
      <c r="B298" s="65" t="s">
        <v>352</v>
      </c>
      <c r="C298" s="103" t="s">
        <v>353</v>
      </c>
      <c r="D298" s="131" t="n">
        <v>0</v>
      </c>
      <c r="E298" s="131" t="n">
        <v>0</v>
      </c>
      <c r="F298" s="131" t="n">
        <v>0</v>
      </c>
      <c r="G298" s="147" t="n">
        <f aca="false">F298-E298</f>
        <v>0</v>
      </c>
      <c r="H298" s="131" t="e">
        <f aca="false">F298/E298*100-100</f>
        <v>#DIV/0!</v>
      </c>
    </row>
    <row r="299" customFormat="false" ht="12.75" hidden="false" customHeight="false" outlineLevel="0" collapsed="false">
      <c r="C299" s="65" t="s">
        <v>354</v>
      </c>
      <c r="D299" s="131"/>
    </row>
    <row r="300" customFormat="false" ht="12.75" hidden="false" customHeight="false" outlineLevel="0" collapsed="false">
      <c r="A300" s="26" t="n">
        <v>2</v>
      </c>
      <c r="B300" s="65" t="s">
        <v>355</v>
      </c>
      <c r="C300" s="65" t="s">
        <v>356</v>
      </c>
      <c r="D300" s="131" t="n">
        <v>0</v>
      </c>
      <c r="E300" s="131" t="n">
        <v>29</v>
      </c>
      <c r="F300" s="131" t="n">
        <v>29</v>
      </c>
      <c r="G300" s="147" t="n">
        <f aca="false">F300-E300</f>
        <v>0</v>
      </c>
      <c r="H300" s="133" t="n">
        <f aca="false">F300/E300*100-100</f>
        <v>0</v>
      </c>
    </row>
    <row r="301" customFormat="false" ht="12.75" hidden="false" customHeight="false" outlineLevel="0" collapsed="false">
      <c r="C301" s="65" t="s">
        <v>357</v>
      </c>
      <c r="D301" s="131"/>
    </row>
    <row r="302" customFormat="false" ht="12.75" hidden="false" customHeight="false" outlineLevel="0" collapsed="false">
      <c r="C302" s="79" t="s">
        <v>71</v>
      </c>
      <c r="D302" s="131" t="n">
        <f aca="false">D298</f>
        <v>0</v>
      </c>
      <c r="E302" s="131" t="n">
        <f aca="false">E298+E300</f>
        <v>29</v>
      </c>
      <c r="F302" s="131" t="n">
        <f aca="false">F298+F300</f>
        <v>29</v>
      </c>
      <c r="G302" s="147" t="n">
        <f aca="false">F302-E302</f>
        <v>0</v>
      </c>
      <c r="H302" s="131" t="n">
        <f aca="false">F302/E302*100-100</f>
        <v>0</v>
      </c>
    </row>
    <row r="303" customFormat="false" ht="12.75" hidden="false" customHeight="false" outlineLevel="0" collapsed="false">
      <c r="B303" s="27"/>
      <c r="C303" s="143" t="s">
        <v>358</v>
      </c>
      <c r="D303" s="131"/>
      <c r="G303" s="147"/>
      <c r="H303" s="131"/>
    </row>
    <row r="304" customFormat="false" ht="12.75" hidden="false" customHeight="false" outlineLevel="0" collapsed="false">
      <c r="A304" s="26" t="n">
        <v>1</v>
      </c>
      <c r="B304" s="98" t="s">
        <v>359</v>
      </c>
      <c r="C304" s="28" t="s">
        <v>360</v>
      </c>
      <c r="D304" s="146" t="n">
        <v>34.1</v>
      </c>
      <c r="E304" s="146" t="n">
        <v>34.7</v>
      </c>
      <c r="F304" s="146" t="n">
        <v>34.7</v>
      </c>
      <c r="G304" s="147" t="n">
        <f aca="false">F304-E304</f>
        <v>0</v>
      </c>
      <c r="H304" s="131" t="n">
        <f aca="false">F304/E304*100-100</f>
        <v>0</v>
      </c>
    </row>
    <row r="305" customFormat="false" ht="12.75" hidden="false" customHeight="false" outlineLevel="0" collapsed="false">
      <c r="B305" s="98"/>
      <c r="C305" s="28" t="s">
        <v>361</v>
      </c>
      <c r="D305" s="146"/>
      <c r="E305" s="146"/>
      <c r="F305" s="146"/>
      <c r="G305" s="147"/>
      <c r="H305" s="131"/>
    </row>
    <row r="306" customFormat="false" ht="12.75" hidden="false" customHeight="false" outlineLevel="0" collapsed="false">
      <c r="A306" s="26" t="n">
        <v>2</v>
      </c>
      <c r="B306" s="65" t="s">
        <v>362</v>
      </c>
      <c r="C306" s="28" t="s">
        <v>363</v>
      </c>
      <c r="D306" s="146" t="n">
        <v>332</v>
      </c>
      <c r="E306" s="146" t="n">
        <v>352.2</v>
      </c>
      <c r="F306" s="146" t="n">
        <v>352.2</v>
      </c>
      <c r="G306" s="147" t="n">
        <f aca="false">F306-E306</f>
        <v>0</v>
      </c>
      <c r="H306" s="131" t="n">
        <f aca="false">F306/E306*100-100</f>
        <v>0</v>
      </c>
    </row>
    <row r="307" customFormat="false" ht="12.75" hidden="false" customHeight="false" outlineLevel="0" collapsed="false">
      <c r="B307" s="65"/>
      <c r="C307" s="28" t="s">
        <v>364</v>
      </c>
      <c r="D307" s="146"/>
      <c r="E307" s="146"/>
      <c r="F307" s="146"/>
      <c r="G307" s="147"/>
      <c r="H307" s="131"/>
    </row>
    <row r="308" customFormat="false" ht="25.5" hidden="false" customHeight="false" outlineLevel="0" collapsed="false">
      <c r="A308" s="26" t="n">
        <v>3</v>
      </c>
      <c r="B308" s="65" t="s">
        <v>365</v>
      </c>
      <c r="C308" s="65" t="s">
        <v>366</v>
      </c>
      <c r="D308" s="146" t="n">
        <v>60.5</v>
      </c>
      <c r="E308" s="146" t="n">
        <v>171.7</v>
      </c>
      <c r="F308" s="146" t="n">
        <v>171.7</v>
      </c>
      <c r="G308" s="147" t="n">
        <f aca="false">F308-E308</f>
        <v>0</v>
      </c>
      <c r="H308" s="131" t="n">
        <f aca="false">F308/E308*100-100</f>
        <v>0</v>
      </c>
    </row>
    <row r="309" customFormat="false" ht="12.75" hidden="false" customHeight="false" outlineLevel="0" collapsed="false">
      <c r="B309" s="65"/>
      <c r="C309" s="65" t="s">
        <v>367</v>
      </c>
      <c r="D309" s="146"/>
      <c r="E309" s="146"/>
      <c r="F309" s="146"/>
      <c r="G309" s="147"/>
      <c r="H309" s="131"/>
    </row>
    <row r="310" customFormat="false" ht="12.75" hidden="false" customHeight="false" outlineLevel="0" collapsed="false">
      <c r="B310" s="65"/>
      <c r="C310" s="79" t="s">
        <v>71</v>
      </c>
      <c r="D310" s="146" t="n">
        <f aca="false">D308+D306+D304</f>
        <v>426.6</v>
      </c>
      <c r="E310" s="146" t="n">
        <f aca="false">E308+E306+E304</f>
        <v>558.6</v>
      </c>
      <c r="F310" s="146" t="n">
        <f aca="false">F308+F306+F304</f>
        <v>558.6</v>
      </c>
      <c r="G310" s="147" t="n">
        <f aca="false">F310-E310</f>
        <v>0</v>
      </c>
      <c r="H310" s="131" t="n">
        <f aca="false">F310/E310*100-100</f>
        <v>0</v>
      </c>
    </row>
    <row r="311" customFormat="false" ht="12.75" hidden="false" customHeight="false" outlineLevel="0" collapsed="false">
      <c r="B311" s="65"/>
      <c r="C311" s="143" t="s">
        <v>368</v>
      </c>
      <c r="D311" s="146"/>
      <c r="E311" s="146"/>
      <c r="F311" s="146"/>
      <c r="G311" s="147"/>
      <c r="H311" s="131"/>
    </row>
    <row r="312" customFormat="false" ht="12.75" hidden="false" customHeight="false" outlineLevel="0" collapsed="false">
      <c r="A312" s="26" t="n">
        <v>1</v>
      </c>
      <c r="B312" s="28" t="n">
        <v>21780893</v>
      </c>
      <c r="C312" s="28" t="s">
        <v>369</v>
      </c>
      <c r="D312" s="146" t="n">
        <v>369.7</v>
      </c>
      <c r="E312" s="146" t="n">
        <v>426.9</v>
      </c>
      <c r="F312" s="146" t="n">
        <v>403.9</v>
      </c>
      <c r="G312" s="147" t="n">
        <f aca="false">F312-E312</f>
        <v>-23</v>
      </c>
      <c r="H312" s="131" t="n">
        <f aca="false">F312/E312*100-100</f>
        <v>-5.38767861325837</v>
      </c>
    </row>
    <row r="313" customFormat="false" ht="12.75" hidden="false" customHeight="false" outlineLevel="0" collapsed="false">
      <c r="B313" s="65"/>
      <c r="C313" s="28" t="s">
        <v>370</v>
      </c>
      <c r="D313" s="146"/>
      <c r="E313" s="146"/>
      <c r="F313" s="146"/>
      <c r="G313" s="147"/>
      <c r="H313" s="131"/>
    </row>
    <row r="314" customFormat="false" ht="25.5" hidden="false" customHeight="false" outlineLevel="0" collapsed="false">
      <c r="A314" s="26" t="n">
        <v>2</v>
      </c>
      <c r="B314" s="65" t="s">
        <v>371</v>
      </c>
      <c r="C314" s="65" t="s">
        <v>372</v>
      </c>
      <c r="D314" s="146" t="n">
        <v>0</v>
      </c>
      <c r="E314" s="146" t="n">
        <v>0</v>
      </c>
      <c r="F314" s="146" t="n">
        <v>0</v>
      </c>
      <c r="G314" s="147" t="n">
        <f aca="false">F314-E314</f>
        <v>0</v>
      </c>
      <c r="H314" s="131" t="e">
        <f aca="false">F314/E314*100-100</f>
        <v>#DIV/0!</v>
      </c>
    </row>
    <row r="315" customFormat="false" ht="12.75" hidden="false" customHeight="false" outlineLevel="0" collapsed="false">
      <c r="B315" s="65"/>
      <c r="C315" s="65" t="s">
        <v>367</v>
      </c>
      <c r="D315" s="146"/>
      <c r="E315" s="146"/>
      <c r="F315" s="146"/>
      <c r="G315" s="147"/>
      <c r="H315" s="131"/>
    </row>
    <row r="316" customFormat="false" ht="12.75" hidden="false" customHeight="false" outlineLevel="0" collapsed="false">
      <c r="B316" s="27"/>
      <c r="C316" s="79" t="s">
        <v>71</v>
      </c>
      <c r="D316" s="149" t="n">
        <f aca="false">D314+D312</f>
        <v>369.7</v>
      </c>
      <c r="E316" s="149" t="n">
        <f aca="false">E314+E312</f>
        <v>426.9</v>
      </c>
      <c r="F316" s="149" t="n">
        <f aca="false">F314+F312</f>
        <v>403.9</v>
      </c>
      <c r="G316" s="147" t="n">
        <f aca="false">F316-E316</f>
        <v>-23</v>
      </c>
      <c r="H316" s="131" t="n">
        <f aca="false">F316/E316*100-100</f>
        <v>-5.38767861325837</v>
      </c>
    </row>
    <row r="317" customFormat="false" ht="15" hidden="false" customHeight="false" outlineLevel="0" collapsed="false">
      <c r="A317" s="155"/>
      <c r="B317" s="156"/>
      <c r="C317" s="157" t="s">
        <v>373</v>
      </c>
      <c r="D317" s="158" t="n">
        <f aca="false">D316+D310+D302+D296+D292+D288+D280+D268+D264+D260+D256+D252+D248+D232+D224+D220+D212+D202+D170+D156+D146+D140+D128+D112+D94+D84+D80+D64+D50</f>
        <v>23862.3</v>
      </c>
      <c r="E317" s="158" t="n">
        <f aca="false">E316+E310+E302+E296+E292+E288+E280+E268+E264+E260+E256+E252+E248+E232+E224+E220+E212+E202+E170+E156+E146+E140+E128+E112+E94+E84+E80+E64+E50</f>
        <v>27110</v>
      </c>
      <c r="F317" s="158" t="n">
        <f aca="false">F316+F310+F302+F296+F292+F288+F280+F268+F264+F260+F256+F252+F248+F232+F224+F220+F212+F202+F170+F156+F146+F140+F128+F112+F94+F84+F80+F64+F50</f>
        <v>25862.3</v>
      </c>
      <c r="G317" s="159" t="n">
        <f aca="false">F317-E317</f>
        <v>-1247.7</v>
      </c>
      <c r="H317" s="158" t="n">
        <f aca="false">F317/E317*100-100</f>
        <v>-4.60236075248987</v>
      </c>
    </row>
    <row r="318" customFormat="false" ht="12.75" hidden="false" customHeight="false" outlineLevel="0" collapsed="false">
      <c r="B318" s="27"/>
      <c r="D318" s="131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3-04T05:32:45Z</cp:lastPrinted>
  <dcterms:modified xsi:type="dcterms:W3CDTF">2013-03-04T05:39:46Z</dcterms:modified>
  <cp:revision>0</cp:revision>
  <dc:subject/>
  <dc:title/>
</cp:coreProperties>
</file>